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679">
  <si>
    <t xml:space="preserve">ООО "Магнат"</t>
  </si>
  <si>
    <t xml:space="preserve">тел. 8-495-776-56-50, факс 8-495-673-68-02</t>
  </si>
  <si>
    <t xml:space="preserve">(12.2014)</t>
  </si>
  <si>
    <t xml:space="preserve">magnatcoffee@mail.ru</t>
  </si>
  <si>
    <t xml:space="preserve">Уважаемые клиенты уточняйте цены на день заказа цены меняются каждый день</t>
  </si>
  <si>
    <t xml:space="preserve">Наименование товара</t>
  </si>
  <si>
    <t xml:space="preserve">Кол-во  в упак.</t>
  </si>
  <si>
    <t xml:space="preserve">Заказ от 500000 руб.</t>
  </si>
  <si>
    <t xml:space="preserve">Заказ от 300000 руб.</t>
  </si>
  <si>
    <t xml:space="preserve">Заказ от 100000 руб.</t>
  </si>
  <si>
    <t xml:space="preserve">Заказ от 30000 руб.</t>
  </si>
  <si>
    <t xml:space="preserve">Заказ от 3000 руб.</t>
  </si>
  <si>
    <t xml:space="preserve">Сухое молоко ХайМилки 500 г, пакет х24</t>
  </si>
  <si>
    <t xml:space="preserve">Сухое молоко ХайМилки 1000 г, пакет х12</t>
  </si>
  <si>
    <t xml:space="preserve">Сухие Сливки Фрима 1000 г, пакет х12 Корея</t>
  </si>
  <si>
    <t xml:space="preserve">Сухие Сливки Фрима 200 г, пакет х32 Корея</t>
  </si>
  <si>
    <t xml:space="preserve">Сухие Сливки Фрима 500 г, пакет  х24 Корея</t>
  </si>
  <si>
    <t xml:space="preserve">Сухие Сливки Фрима 26% 25 кг, пакет х25</t>
  </si>
  <si>
    <t xml:space="preserve">Сухие Сливки Фрима 32% 25 кг, пакет х25</t>
  </si>
  <si>
    <t xml:space="preserve">Лафеста</t>
  </si>
  <si>
    <t xml:space="preserve">Лафеста 3 в 1 Классический  "Classico"  (20г*10п*8)картон</t>
  </si>
  <si>
    <t xml:space="preserve">Лафеста 3 в 1 с молочным вкусом  "Latte"  (20г*10п*8)картон</t>
  </si>
  <si>
    <t xml:space="preserve">Лафеста Горячий шоколад Горький  (22г*10п*6)</t>
  </si>
  <si>
    <t xml:space="preserve">Лафеста Горячий шоколад Карамель (22г*10п*6)</t>
  </si>
  <si>
    <t xml:space="preserve">Лафеста Горячий шоколад Классический (22г*10п*6)</t>
  </si>
  <si>
    <t xml:space="preserve">Лафеста Горячий шоколад Молочный   (22г*10п*6)</t>
  </si>
  <si>
    <t xml:space="preserve">Лафеста Каппучино Ваниль  (12,5*10п*8)</t>
  </si>
  <si>
    <t xml:space="preserve">Лафеста Каппучино Классический  (12,5*10п*8)</t>
  </si>
  <si>
    <t xml:space="preserve">Лафеста Каппучино Ореховый  (12,5*10п*8)</t>
  </si>
  <si>
    <t xml:space="preserve">Лафеста Каппучино Сливочный  (12,5*10п*8)</t>
  </si>
  <si>
    <t xml:space="preserve">Лафеста Каппучино Шоколад  (12,5*10п*8)</t>
  </si>
  <si>
    <t xml:space="preserve">ТОРАБИКА Капучино с доп.пак-м шоколадной крошки уп/картон ( 25г*10)*12</t>
  </si>
  <si>
    <t xml:space="preserve">ТОРАБИКА Капучино с доп.пак-м шоколадной крошки уп/картон (25г*5)*24</t>
  </si>
  <si>
    <t xml:space="preserve">ТОРАБИКА Капучино с доп.пак-м шоколадной крошки уп/пакет(25г*20)*12</t>
  </si>
  <si>
    <t xml:space="preserve">Кофе порционный СУС</t>
  </si>
  <si>
    <t xml:space="preserve">СУС Кофе 2 гр черный (2 гр х24) х20</t>
  </si>
  <si>
    <t xml:space="preserve">СУС Кофе 3 в 1 (18 гр х50) х10</t>
  </si>
  <si>
    <t xml:space="preserve">Голден Игл 3 в 1 20 гр 50 п х20 Россия</t>
  </si>
  <si>
    <t xml:space="preserve">Кофе BON</t>
  </si>
  <si>
    <t xml:space="preserve">Кофе BON CLASSIC 100г*24 порошок ж/б </t>
  </si>
  <si>
    <t xml:space="preserve">Кофе BON CLASSIC 200г*12 порошок ж/б </t>
  </si>
  <si>
    <t xml:space="preserve">Бразилия Испания</t>
  </si>
  <si>
    <t xml:space="preserve">Бразилия Испания 100 г., стекло х12</t>
  </si>
  <si>
    <t xml:space="preserve">Бразилия Испания 200 г., стекло х6</t>
  </si>
  <si>
    <t xml:space="preserve">Кофе Бушидо Швейцария</t>
  </si>
  <si>
    <t xml:space="preserve">Бушидо Блэк ст/б  50 гр.(12)</t>
  </si>
  <si>
    <t xml:space="preserve">Бушидо Блэк ст/б 100 гр.(9)</t>
  </si>
  <si>
    <t xml:space="preserve">Бушидо Лайт ст/б  50 гр. (12)</t>
  </si>
  <si>
    <t xml:space="preserve">Бушидо Лайт ст/б 100 гр.(9)</t>
  </si>
  <si>
    <t xml:space="preserve">Бушидо Ориджинал ст/б  50 гр.(12)</t>
  </si>
  <si>
    <t xml:space="preserve">Бушидо Ориджинал ст/б 100 гр.(9) акция до 31 декабря 2014 г.</t>
  </si>
  <si>
    <t xml:space="preserve">Бушидо Рэд Катана ст/б  50 гр.(12)</t>
  </si>
  <si>
    <t xml:space="preserve">Бушидо Рэд Катана ст/б 100 гр. (9)</t>
  </si>
  <si>
    <t xml:space="preserve">Бушидо Рэд Катана ст/б 200 гр. (6)</t>
  </si>
  <si>
    <t xml:space="preserve">Кофе CAFE CREME Бразилия</t>
  </si>
  <si>
    <t xml:space="preserve">CAFE CREME 100г*20 субл. (дой-пак.)</t>
  </si>
  <si>
    <t xml:space="preserve">CAFE CREME 100г*6 субл. Без кофеина (стекло) </t>
  </si>
  <si>
    <t xml:space="preserve">CAFE CREME 100г*6 субл.(стекло)</t>
  </si>
  <si>
    <t xml:space="preserve">CAFE CREME 200г*6 субл. (стекло)</t>
  </si>
  <si>
    <t xml:space="preserve">CAFE CREME 50г*12 субл. (стекло)</t>
  </si>
  <si>
    <t xml:space="preserve">CAFE CREME 50г*6 субл. (стекло)</t>
  </si>
  <si>
    <t xml:space="preserve">CAFE CREME Brazil зерно  250г*8   (пакет) </t>
  </si>
  <si>
    <t xml:space="preserve">CAFE CREME Brazil молотый  250г*8   (пакет) </t>
  </si>
  <si>
    <t xml:space="preserve">CAFE CREME Colombia 100г*6 субл.(стекло)</t>
  </si>
  <si>
    <t xml:space="preserve">CAFE CREME Espresso 100г*6 субл./молотый  (стекло)</t>
  </si>
  <si>
    <t xml:space="preserve">CAFE CREME Espresso 50г*12  субл./молотый  (стекло)</t>
  </si>
  <si>
    <t xml:space="preserve">CAFE CREME Grande Reserva 100г*6 субл. (стекло)</t>
  </si>
  <si>
    <t xml:space="preserve">CAFE CREME Grande Reserva 50г*12 субл. (стекло)</t>
  </si>
  <si>
    <t xml:space="preserve">CAFE CREME Strong 100г*20 субл. (дой-пак.)</t>
  </si>
  <si>
    <t xml:space="preserve">CAFE CREME Sumatra 100г*6 субл.(стекло)</t>
  </si>
  <si>
    <t xml:space="preserve">CAFE CREME Tanzania 100г*6 субл.(стекло)</t>
  </si>
  <si>
    <t xml:space="preserve">CAFE CREME 100г*12 субл.(стекло/картонная коробка)</t>
  </si>
  <si>
    <t xml:space="preserve">CAFE CREME Espresso 100г*12  субл./молотый  (стекло/картонная коробка)</t>
  </si>
  <si>
    <t xml:space="preserve">CAFE CREME Original  100г*6 субл. (стекло)</t>
  </si>
  <si>
    <t xml:space="preserve">CAFE CREME Select-a-Vantage Jamaica 100г*12 субл.(стекло/картонная коробка)</t>
  </si>
  <si>
    <t xml:space="preserve">CAFE CREME Select-a-Vantage Kenya 100г*12 субл.(стекло/картонная коробка)</t>
  </si>
  <si>
    <t xml:space="preserve">CAFE CREME Select-a-Vantage Madagascar 100г*12 субл.(стекло/картонная коробка)</t>
  </si>
  <si>
    <t xml:space="preserve">CAFE CREME Yellow Label 100г*6 субл. (стекло)</t>
  </si>
  <si>
    <t xml:space="preserve"> CAFE CREME Negro 100г*20 субл.  (дой-пак)</t>
  </si>
  <si>
    <t xml:space="preserve"> CAFE CREME Negro 100г*6 субл.  (стекло)</t>
  </si>
  <si>
    <t xml:space="preserve">CAFE CREME Dellicato 100г*20 субл.  (дой-пак)</t>
  </si>
  <si>
    <t xml:space="preserve">CAFE CREME Dellicato 100г*6 субл.  (стекло)</t>
  </si>
  <si>
    <t xml:space="preserve">CAFE CREME Ristretto 100г*20 субл./молотый  дой-пак)</t>
  </si>
  <si>
    <t xml:space="preserve">CAFE CREME Ristretto 100г*6 субл./молотый  (стекло)</t>
  </si>
  <si>
    <t xml:space="preserve">Кофе Гевалия</t>
  </si>
  <si>
    <t xml:space="preserve">Гевалия 200г, эконом. упаковка х12 Швеция</t>
  </si>
  <si>
    <t xml:space="preserve">Гевалия 100 г, стекло х Швеция</t>
  </si>
  <si>
    <t xml:space="preserve">Гевалия МASTRO LORENZO ORO 1000 г, зерно х8 Италия по заказу Швеция</t>
  </si>
  <si>
    <t xml:space="preserve">Гевалия Mastro Lorenzo 200 г, пакет х6 Швеция</t>
  </si>
  <si>
    <t xml:space="preserve">Гевалия Голд № 1853 100 г, пакетх12</t>
  </si>
  <si>
    <t xml:space="preserve">Гевалия Голд № 1853 200 г, пакет х6</t>
  </si>
  <si>
    <t xml:space="preserve">Амбассадор</t>
  </si>
  <si>
    <t xml:space="preserve">Кофе Амбассадор 190г*8 (стекло)</t>
  </si>
  <si>
    <t xml:space="preserve">Кофе Амбассадор 95г*10 (стекло) </t>
  </si>
  <si>
    <t xml:space="preserve">Кофе Амбассадор Platinum 150г*6 (пакет)</t>
  </si>
  <si>
    <t xml:space="preserve">Кофе Амбассадор Platinum 190г*6 (стекло)</t>
  </si>
  <si>
    <t xml:space="preserve">Кофе Амбассадор Platinum 47,5г*12 (стекло) </t>
  </si>
  <si>
    <t xml:space="preserve">Кофе Амбассадор Platinum 47,5г*12 без кофеина (стекло) </t>
  </si>
  <si>
    <t xml:space="preserve">Кофе Амбассадор Platinum 75г*12 (пакет) </t>
  </si>
  <si>
    <t xml:space="preserve">Кофе Амбассадор Platinum 95г*12 (стекло)</t>
  </si>
  <si>
    <t xml:space="preserve">Кофе Амбассадор Platinum 95г*6
 без кофеина (стекло) </t>
  </si>
  <si>
    <t xml:space="preserve">Кофе Амбассадор Red Label 95г*10 (стекло) </t>
  </si>
  <si>
    <t xml:space="preserve">Кофе Амбассадор АДОРА 170г*8 (пакет) </t>
  </si>
  <si>
    <t xml:space="preserve">Кофе Амбассадор АДОРА 190г*8 (стекло) </t>
  </si>
  <si>
    <t xml:space="preserve">Кофе Амбассадор АДОРА 80г*12 (пакет) </t>
  </si>
  <si>
    <t xml:space="preserve">Кофе Амбассадор АДОРА 95г*10 (стекло) </t>
  </si>
  <si>
    <t xml:space="preserve">Кофе Амбассадор Престиж 95г*10 (стекло) </t>
  </si>
  <si>
    <t xml:space="preserve">Кофе Амбассадор 1000г*5 зерно </t>
  </si>
  <si>
    <t xml:space="preserve">Кофе Амбассадор 250г*12 зерно </t>
  </si>
  <si>
    <t xml:space="preserve">Кофе Амбассадор 250г*12 молотый </t>
  </si>
  <si>
    <t xml:space="preserve">Кофе Амбассадор Prestige 1000г*5 зерно </t>
  </si>
  <si>
    <t xml:space="preserve">Гранд ГОЛД</t>
  </si>
  <si>
    <t xml:space="preserve">Кофе Гранд Голд 100г*20 (пакет) </t>
  </si>
  <si>
    <t xml:space="preserve">Кофе Гранд Голд 200г(стекло)</t>
  </si>
  <si>
    <t xml:space="preserve">Кофе Гранд Голд 80г*9 (пакет) </t>
  </si>
  <si>
    <t xml:space="preserve">Гранд КЛАССИК</t>
  </si>
  <si>
    <t xml:space="preserve">Кофе Гранд 100г*21 (пакет)</t>
  </si>
  <si>
    <t xml:space="preserve">Кофе Гранд 100г*21 (пакет)Бразилия </t>
  </si>
  <si>
    <t xml:space="preserve">Кофе Гранд 100г*24 (жесть) 01248</t>
  </si>
  <si>
    <t xml:space="preserve">Кофе Гранд 100г*40 (пакет)Бразилия </t>
  </si>
  <si>
    <t xml:space="preserve">Кофе Гранд 200г*12 (жесть)</t>
  </si>
  <si>
    <t xml:space="preserve">Кофе Гранд 200г*12 (пакет) </t>
  </si>
  <si>
    <t xml:space="preserve">Кофе Гранд 200г*25 (пакет) </t>
  </si>
  <si>
    <t xml:space="preserve">Кофе Гранд 300г*12 (жесть)</t>
  </si>
  <si>
    <t xml:space="preserve">Кофе Гранд 50г*40 (пакет) </t>
  </si>
  <si>
    <t xml:space="preserve">Кофе Гранд 50г*48 (жесть)</t>
  </si>
  <si>
    <t xml:space="preserve">Кофе Гранд 700г*4 (м/у) </t>
  </si>
  <si>
    <t xml:space="preserve">Гранд ПРЕМИУМ</t>
  </si>
  <si>
    <t xml:space="preserve">Кофе Гранд Премиум 100г*24(жесть)</t>
  </si>
  <si>
    <t xml:space="preserve">Кофе Гранд Премиум 100г*30(м/у)Бразилия </t>
  </si>
  <si>
    <t xml:space="preserve">Кофе Гранд Премиум 200г*12(жесть)(гран.) </t>
  </si>
  <si>
    <t xml:space="preserve">Кофе Гранд Премиум 200г*20(м/у) </t>
  </si>
  <si>
    <t xml:space="preserve">Кофе Гранд Премиум 200г*20(м/у)Бразилия</t>
  </si>
  <si>
    <t xml:space="preserve">Кофе Гранд Премиум 300г*12(жесть)</t>
  </si>
  <si>
    <t xml:space="preserve">Кофе Гранд Премиум 500г*4 (м/у) </t>
  </si>
  <si>
    <t xml:space="preserve">Кофе Гранд Премиум 50г*28(м/у)(гранулы) </t>
  </si>
  <si>
    <t xml:space="preserve">Кофе Гранд Премиум 50г*28(м/у) Бразилия </t>
  </si>
  <si>
    <t xml:space="preserve">Кофе Гранд Премиум 50г*48(жесть)(гран.) </t>
  </si>
  <si>
    <t xml:space="preserve">Кофе Гранд Премиум 95+10г*30(м/у)Бразилия </t>
  </si>
  <si>
    <t xml:space="preserve">Кофе Гранд Премиум 95г*12(стекло)</t>
  </si>
  <si>
    <t xml:space="preserve">Кофе Гранд Премиум 95г*12(стекло)Бразилия </t>
  </si>
  <si>
    <t xml:space="preserve">Кофе Гранд Премиум 95г*30(м/у)Бразилия </t>
  </si>
  <si>
    <t xml:space="preserve">Гранд ЭКСТРА</t>
  </si>
  <si>
    <t xml:space="preserve">Кофе Гранд Экстра 100г*8(стекло) </t>
  </si>
  <si>
    <t xml:space="preserve">Кофе Гранд Экстра 175г*20(пакет) </t>
  </si>
  <si>
    <t xml:space="preserve">Кофе Гранд Экстра 50г*12(стекло)</t>
  </si>
  <si>
    <t xml:space="preserve">Кофе Гранд Экстра 50г*28(пакет) </t>
  </si>
  <si>
    <t xml:space="preserve">Кофе Гранд Экстра 80г*12(стекло) </t>
  </si>
  <si>
    <t xml:space="preserve">Кофе Гранд Экстра 95г(стекло) </t>
  </si>
  <si>
    <t xml:space="preserve">Кофе Гранд Экстра 95г*30 (д/п)</t>
  </si>
  <si>
    <t xml:space="preserve">Кофе Гранд Экстра 95г+10*30 (д/п) </t>
  </si>
  <si>
    <t xml:space="preserve">МАККОФЕ</t>
  </si>
  <si>
    <t xml:space="preserve">Мак кофе 3 в 1 (20г* 10п*50)</t>
  </si>
  <si>
    <t xml:space="preserve">Мак кофе 3 в 1 (20г* 25п*40)</t>
  </si>
  <si>
    <t xml:space="preserve">Мак кофе 3 в 1 (20г* 50п*20)</t>
  </si>
  <si>
    <t xml:space="preserve">Мак кофе 3 в 1 (20г*100п*10)</t>
  </si>
  <si>
    <t xml:space="preserve">Мак кофе 3 в 1 Карамель (20г* 25п*20)</t>
  </si>
  <si>
    <t xml:space="preserve">Мак кофе 3 в 1 крепкий (Стронг) (16г*50п*10)</t>
  </si>
  <si>
    <t xml:space="preserve">Мак кофе 3 в 1 Лесной орех (20г* 25п*20)</t>
  </si>
  <si>
    <t xml:space="preserve">Мак кофе 3 в 1 Мах Классик (16г*20п*20)</t>
  </si>
  <si>
    <t xml:space="preserve">Мак кофе 3 в 1 Мах Крепкий (16г*20п*20)</t>
  </si>
  <si>
    <t xml:space="preserve">Мак кофе 3 в 1 Стронг (16г*100п*5)</t>
  </si>
  <si>
    <t xml:space="preserve">Мак шоколад (20*25)</t>
  </si>
  <si>
    <t xml:space="preserve">Мак шоколад (20г*10*10)</t>
  </si>
  <si>
    <t xml:space="preserve">Мак шоколад Ассорти (20г*10*10)(сливки, мендаль, лесн. орех,классич)</t>
  </si>
  <si>
    <t xml:space="preserve">КАРТ НУАР</t>
  </si>
  <si>
    <t xml:space="preserve">Карт Нуар 100 г, стекло Россия х12 </t>
  </si>
  <si>
    <t xml:space="preserve">Карт Нуар 100 г, стекло х12 Англия</t>
  </si>
  <si>
    <t xml:space="preserve">Карт Нуар 95 г, стекло без кофеина х12</t>
  </si>
  <si>
    <t xml:space="preserve">Карт Нуар Милликано 95 г, стекло х12</t>
  </si>
  <si>
    <t xml:space="preserve">Карт Нуар Диамант 95 г, стекло х12</t>
  </si>
  <si>
    <t xml:space="preserve">Карт Нуар 190 г, стекло х6</t>
  </si>
  <si>
    <t xml:space="preserve">Карт Нуар 47 г, стекло х12</t>
  </si>
  <si>
    <t xml:space="preserve">Карт Нуар 150 г , пакет х9 Россия</t>
  </si>
  <si>
    <t xml:space="preserve">Карт Нуар 75 г, пакет х15 Россия</t>
  </si>
  <si>
    <t xml:space="preserve">Карт Нуар 2 г 26 пак 20 шт</t>
  </si>
  <si>
    <t xml:space="preserve">Карт Нуар 250 г, молотый Велюр х12</t>
  </si>
  <si>
    <t xml:space="preserve">Карт Нуар 250 г, молотый Особый помол х12</t>
  </si>
  <si>
    <t xml:space="preserve">Карт Нуар 250 г, молотый Эспрессо х12</t>
  </si>
  <si>
    <t xml:space="preserve">ЯКОБС МОНАРХ</t>
  </si>
  <si>
    <t xml:space="preserve">Якобс Монарх 2 г 26 пак 20 шт</t>
  </si>
  <si>
    <t xml:space="preserve">Якобс Монарх 47 г, стекло х12</t>
  </si>
  <si>
    <t xml:space="preserve">Якобс Монарх 75 г, пакет х15</t>
  </si>
  <si>
    <t xml:space="preserve">Якобс Монарх Милликано 75 г, пакет х15</t>
  </si>
  <si>
    <t xml:space="preserve">Якобс Монарх Милликано 150 г, пакет х9</t>
  </si>
  <si>
    <t xml:space="preserve">Якобс Монарх Милликано 95 г, стекло х12</t>
  </si>
  <si>
    <t xml:space="preserve">Якобс Монарх 300 г, пакет х12</t>
  </si>
  <si>
    <t xml:space="preserve">Якобс Монарх 500 г, пакет х6</t>
  </si>
  <si>
    <t xml:space="preserve">Якобс Монарх 95 г стекло х12</t>
  </si>
  <si>
    <t xml:space="preserve">Якобс Монарх 95 г, стекло без кофеина х12</t>
  </si>
  <si>
    <t xml:space="preserve">Якобс Монарх 190 г, стекло х6</t>
  </si>
  <si>
    <t xml:space="preserve">Якобс Монарх 95 г пакет х12</t>
  </si>
  <si>
    <t xml:space="preserve">Якобс Монарх 190 г, пакет х9</t>
  </si>
  <si>
    <t xml:space="preserve">Якобс Монарх 250 г, зерно х12</t>
  </si>
  <si>
    <t xml:space="preserve">Якобс Монарх 250 г, молотый х12</t>
  </si>
  <si>
    <t xml:space="preserve">Якобс Монарх 150 г, пакет х9</t>
  </si>
  <si>
    <t xml:space="preserve">МАКСВЕЛЛ ХАУЗ</t>
  </si>
  <si>
    <t xml:space="preserve">Максвелл Хауз 3в1 (18г*10п*12) </t>
  </si>
  <si>
    <t xml:space="preserve">Лавацца Италия</t>
  </si>
  <si>
    <t xml:space="preserve">Лавацца Крем Арома 1000г, зерно х6</t>
  </si>
  <si>
    <t xml:space="preserve">Лавацца Гранд Эспрессо 1000 г, зерно х6</t>
  </si>
  <si>
    <t xml:space="preserve">Лавацца Гран Арома Бар 1000 г, зерно х6</t>
  </si>
  <si>
    <t xml:space="preserve">Лавацца Крем Густо 250г, молотый х20</t>
  </si>
  <si>
    <t xml:space="preserve">Лавацца Крем Густо 250 г, жесть х12</t>
  </si>
  <si>
    <t xml:space="preserve">Лавацца без кофеина 250 г, молотый х20</t>
  </si>
  <si>
    <t xml:space="preserve">Лавацца Тиера 1000 г, зерно х6</t>
  </si>
  <si>
    <t xml:space="preserve">Лавацца Тиера 250 г, жесть х12</t>
  </si>
  <si>
    <t xml:space="preserve">Лавацца Оро 1000 г, зерно х6</t>
  </si>
  <si>
    <t xml:space="preserve">Лавацца Оро 500 г, зерно х12</t>
  </si>
  <si>
    <t xml:space="preserve">Лавацца Оро 250 г, ж/б молотый х12</t>
  </si>
  <si>
    <t xml:space="preserve">Лавацца Оро 250 г, молотый х20 </t>
  </si>
  <si>
    <t xml:space="preserve">Лавацца Оро 250г, зерно х20</t>
  </si>
  <si>
    <t xml:space="preserve">Лавацца Пен Арома 1000 г, зерно х6</t>
  </si>
  <si>
    <t xml:space="preserve">Лавацца Топ Класс 1000 г, зерно х6</t>
  </si>
  <si>
    <t xml:space="preserve">Лавацца Супер Крем 1000г, зерно х6</t>
  </si>
  <si>
    <t xml:space="preserve">Лавацца Россо 1000 г, зерно х6</t>
  </si>
  <si>
    <t xml:space="preserve">Лавацца Россо 250 г, молотый х20</t>
  </si>
  <si>
    <t xml:space="preserve">Лавацца Россо 250 г, жесть х12</t>
  </si>
  <si>
    <t xml:space="preserve">Лавацца Эспрессо 250г, ж/б, мол. х12</t>
  </si>
  <si>
    <t xml:space="preserve">Лавацца Эспрессо 250г, зерно х20</t>
  </si>
  <si>
    <t xml:space="preserve">Лавацца Эспрессо Перфето 250 г, молотый х20</t>
  </si>
  <si>
    <t xml:space="preserve">Лавацца Эспрессо 250г, молотый х20</t>
  </si>
  <si>
    <t xml:space="preserve">Максим</t>
  </si>
  <si>
    <t xml:space="preserve">Максим Оригинал 170 г, пакет х32</t>
  </si>
  <si>
    <t xml:space="preserve">МКП </t>
  </si>
  <si>
    <t xml:space="preserve">МКП Арабика  50гр.*20  м/у</t>
  </si>
  <si>
    <t xml:space="preserve">МКП Арабика  75гр.*12  м/у</t>
  </si>
  <si>
    <t xml:space="preserve">МКП Арабика  95гр.*12  м/у</t>
  </si>
  <si>
    <t xml:space="preserve">МКП Арабика  95гр.*12 стекло акция до 31 декабря 2014 г</t>
  </si>
  <si>
    <t xml:space="preserve">МКП Арабика 190гр.*10  м/у</t>
  </si>
  <si>
    <t xml:space="preserve">МКП Коломбо  50гр.*20  м/у</t>
  </si>
  <si>
    <t xml:space="preserve">МКП Коломбо  75гр.*12  м/у</t>
  </si>
  <si>
    <t xml:space="preserve">МКП Коломбо  95гр.*12  м/у</t>
  </si>
  <si>
    <t xml:space="preserve">МКП Коломбо  95гр.*12 стекло</t>
  </si>
  <si>
    <t xml:space="preserve">МКП Коломбо 190гр.*10  м/у</t>
  </si>
  <si>
    <t xml:space="preserve">МКП Мокко  100гр.*12  м/у</t>
  </si>
  <si>
    <t xml:space="preserve">МКП Мокко  100гр.*15  стекло</t>
  </si>
  <si>
    <t xml:space="preserve">МКП Суаре  50гр.*20  м/у</t>
  </si>
  <si>
    <t xml:space="preserve">МКП Суаре  75гр.*12  м/у</t>
  </si>
  <si>
    <t xml:space="preserve">МКП Суаре  95гр.*12  м/у</t>
  </si>
  <si>
    <t xml:space="preserve">МКП Суаре  95гр.*12 стекло акция до 31 декабря 2014 г</t>
  </si>
  <si>
    <t xml:space="preserve">МКП Суаре 190гр.*10  м/у</t>
  </si>
  <si>
    <t xml:space="preserve">МКП Царь Петръ 100гр.*12  м/у(сняли с пр-ва)</t>
  </si>
  <si>
    <t xml:space="preserve">МКП Царь Петръ раст. 100гр.*15 стекло</t>
  </si>
  <si>
    <t xml:space="preserve">МКП Эспрессо  75гр.*12  м/у</t>
  </si>
  <si>
    <t xml:space="preserve">МКП Эспрессо  95гр.*12  м/у</t>
  </si>
  <si>
    <t xml:space="preserve">МКП Эспрессо  95гр.*12 стекло</t>
  </si>
  <si>
    <t xml:space="preserve">МКП Натуральный</t>
  </si>
  <si>
    <t xml:space="preserve">МКП Арабика зерно 100 гр.(10пч)</t>
  </si>
  <si>
    <t xml:space="preserve">МКП Арабика зерно 250 гр.(6пч)</t>
  </si>
  <si>
    <t xml:space="preserve">МКП Арабика зерно 500 гр. (8)</t>
  </si>
  <si>
    <t xml:space="preserve">МКП Арабика молот. 100 гр.(10пч)</t>
  </si>
  <si>
    <t xml:space="preserve">МКП Арабика молот. 250 гр.(6пч)</t>
  </si>
  <si>
    <t xml:space="preserve">МКП ДОБРОЕ УТРО молот. 200 гр.(6пч)</t>
  </si>
  <si>
    <t xml:space="preserve">МКП Коломбо 250 гр. зерно (6)</t>
  </si>
  <si>
    <t xml:space="preserve">МКП Коломбо 250 гр. молот. (6)</t>
  </si>
  <si>
    <t xml:space="preserve">МКП Коломбо зерно 100 гр.(10пч)</t>
  </si>
  <si>
    <t xml:space="preserve">МКП Коломбо молотый 100 гр.(10пч)</t>
  </si>
  <si>
    <t xml:space="preserve">МКП Мокко 250 гр. зерно (6)</t>
  </si>
  <si>
    <t xml:space="preserve">МКП Мокко 250 гр. молот. (6)</t>
  </si>
  <si>
    <t xml:space="preserve">МКП Мокко зерно 100 гр.(10пч)</t>
  </si>
  <si>
    <t xml:space="preserve">МКП Мокко молот. 100 гр.(10пч)</t>
  </si>
  <si>
    <t xml:space="preserve">МКП Суаре 250 гр. зерно (6)</t>
  </si>
  <si>
    <t xml:space="preserve">МКП Суаре 250 гр. молот. (6)</t>
  </si>
  <si>
    <t xml:space="preserve">МКП Суаре 500 гр. зерно (8)</t>
  </si>
  <si>
    <t xml:space="preserve">МКП Суаре зерно 100 гр.(10пч)</t>
  </si>
  <si>
    <t xml:space="preserve">МКП Царь Петръ 100 гр. молот. (10)</t>
  </si>
  <si>
    <t xml:space="preserve">МКП Царь Петръ 250 гр. зерно (6)</t>
  </si>
  <si>
    <t xml:space="preserve">МКП Царь Петръ 250 гр.мол.  (6)</t>
  </si>
  <si>
    <t xml:space="preserve">МКП Царь Петръ 500 гр. зерно (8)</t>
  </si>
  <si>
    <t xml:space="preserve">МКП Эспрессо 250 гр. зерно. (6)</t>
  </si>
  <si>
    <t xml:space="preserve">МКП Эспрессо 250 гр. молот. (6)</t>
  </si>
  <si>
    <t xml:space="preserve">МКП Эспрессо 500 гр. зерно (8)</t>
  </si>
  <si>
    <t xml:space="preserve">МОСКОФЕ Индийский</t>
  </si>
  <si>
    <t xml:space="preserve">Кофе Индийский 50г*48 ж/б порошок </t>
  </si>
  <si>
    <t xml:space="preserve">Кофе Индийский 90г*24 ж/б порошок </t>
  </si>
  <si>
    <t xml:space="preserve">МОСКОФЕ Московский</t>
  </si>
  <si>
    <t xml:space="preserve">Кофе Московский 100г*24 (жесть) гранулы</t>
  </si>
  <si>
    <t xml:space="preserve">Кофе Московский 100г*24 (жесть) порошок</t>
  </si>
  <si>
    <t xml:space="preserve">Кофе Московский 100г*24 (м/у) порошок </t>
  </si>
  <si>
    <t xml:space="preserve">Кофе Московский 200г*24 (жесть) порошок</t>
  </si>
  <si>
    <t xml:space="preserve">Кофе Московский Особый 250г*12 (жесть) гранулы</t>
  </si>
  <si>
    <t xml:space="preserve">Кофе Московский 50г*48 (жесть) порошок</t>
  </si>
  <si>
    <t xml:space="preserve">НЕСТЛЕ Россия</t>
  </si>
  <si>
    <t xml:space="preserve">Нескафе 3 в 1 (20пч)х20</t>
  </si>
  <si>
    <t xml:space="preserve">Нескафе 3 в 1 карамель (20пч)х20</t>
  </si>
  <si>
    <t xml:space="preserve">Нескафе 3 в 1 карамель (50пч)х8</t>
  </si>
  <si>
    <t xml:space="preserve">Нескафе 3 в 1 крепкий(20пч)х20</t>
  </si>
  <si>
    <t xml:space="preserve">Нескафе 3 в 1 мягкий(20пч)х20</t>
  </si>
  <si>
    <t xml:space="preserve">Нескафе 3 в 1 мягкий(50пч)х8</t>
  </si>
  <si>
    <t xml:space="preserve">Нескафе Green Blend  95 гр. стекло(12)</t>
  </si>
  <si>
    <t xml:space="preserve">Нескафе Голд  2 гр./30 (10)</t>
  </si>
  <si>
    <t xml:space="preserve">Нескафе Голд  47,5 гр. стекло(12)</t>
  </si>
  <si>
    <t xml:space="preserve">Нескафе Голд  95 гр. КРЕПКИЙ (12)</t>
  </si>
  <si>
    <t xml:space="preserve">Нескафе Голд  95 гр. МЯГКИЙ (12)</t>
  </si>
  <si>
    <t xml:space="preserve">Нескафе Голд  95 гр. стекло(12)</t>
  </si>
  <si>
    <t xml:space="preserve">Нескафе Голд 150 гр. м/у (12пч)</t>
  </si>
  <si>
    <t xml:space="preserve">Нескафе Голд 190 гр. м/у  КРЕПКИЙ (12)</t>
  </si>
  <si>
    <t xml:space="preserve">Нескафе Голд 190 гр. стекло  КРЕПКИЙ (6) </t>
  </si>
  <si>
    <t xml:space="preserve">Нескафе Голд 190 гр. стекло(6)</t>
  </si>
  <si>
    <t xml:space="preserve">Нескафе Голд 250 гр. м/у (12пч)</t>
  </si>
  <si>
    <t xml:space="preserve">Нескафе Голд 750 гр. м/у (6пч)</t>
  </si>
  <si>
    <t xml:space="preserve">Нескафе Голд Barista Stily 75 гр. м/у с добавлением молотого (12пч)</t>
  </si>
  <si>
    <t xml:space="preserve">Нескафе Голд Barista Stily 85 гр. ст с добавлением молотого (12пч)</t>
  </si>
  <si>
    <t xml:space="preserve">Нескафе Классик  2 гр. (30пч*40бл)</t>
  </si>
  <si>
    <t xml:space="preserve">Нескафе Классик  47,5 гр. стекло (новый 24)</t>
  </si>
  <si>
    <t xml:space="preserve">Нескафе Классик  50 гр. ж/б (21)</t>
  </si>
  <si>
    <t xml:space="preserve">Нескафе Классик  75 гр. м/у (12пч)</t>
  </si>
  <si>
    <t xml:space="preserve">Нескафе Классик  95 гр. стекло (24)</t>
  </si>
  <si>
    <t xml:space="preserve">Нескафе Классик 100 гр. ж/б (21)</t>
  </si>
  <si>
    <t xml:space="preserve">Нескафе Классик 150 гр. м/у (12)</t>
  </si>
  <si>
    <t xml:space="preserve">Нескафе Классик 250 гр. ж/б (12)</t>
  </si>
  <si>
    <t xml:space="preserve">Нескафе Классик 250 гр. м/у (12)</t>
  </si>
  <si>
    <t xml:space="preserve">Нескафе Классик 500 гр. (12)</t>
  </si>
  <si>
    <t xml:space="preserve">Нескафе Классик 750 гр. (6)</t>
  </si>
  <si>
    <t xml:space="preserve">Нескафе Монтего  150 гр. м/у (12)</t>
  </si>
  <si>
    <t xml:space="preserve">НЕСКВИК 1кг.(6пч)</t>
  </si>
  <si>
    <t xml:space="preserve">НЕСКВИК 250 гр.(24пч)</t>
  </si>
  <si>
    <t xml:space="preserve">НЕСКВИК 250 гр.м/у(24пч)</t>
  </si>
  <si>
    <t xml:space="preserve">НЕСКВИК 500 гр.(15пч)</t>
  </si>
  <si>
    <t xml:space="preserve">НЕСКВИК 500 гр.м/у(12пч) NEW</t>
  </si>
  <si>
    <t xml:space="preserve">Нескафе Эспрессо  100 гр. стекло (6)</t>
  </si>
  <si>
    <t xml:space="preserve">Нескафе</t>
  </si>
  <si>
    <t xml:space="preserve">Нескафе Классик 50 г, жесть Бразилия х24</t>
  </si>
  <si>
    <t xml:space="preserve">Нескафе Классик 250 г, жесть х12 Бразилия</t>
  </si>
  <si>
    <t xml:space="preserve">Нескафе Классик 100 г, жесть х24 Бразилия</t>
  </si>
  <si>
    <t xml:space="preserve">Нескафе Эспрессо 200 г, пакет х10 Франция</t>
  </si>
  <si>
    <t xml:space="preserve">Нескафе All' Italiana 75 г, пакет х12 Швейцария</t>
  </si>
  <si>
    <t xml:space="preserve">Нескафе All' Italiana 150 г, пакет х12 Швейцария</t>
  </si>
  <si>
    <t xml:space="preserve">Нескафе Голд 100 г, пакет х24 Германия</t>
  </si>
  <si>
    <t xml:space="preserve">Нескафе Голд 200 г, пакет х12 Германия</t>
  </si>
  <si>
    <t xml:space="preserve">Нескафе Лате Мачиато 225 г, пласт. Банка х10 Швейцария</t>
  </si>
  <si>
    <t xml:space="preserve">Нескафе Капучино 225 г, пласт. банка  х10 Швейцария</t>
  </si>
  <si>
    <t xml:space="preserve">Нескафе Мокамбо 500 г, пакет х12</t>
  </si>
  <si>
    <t xml:space="preserve">ПЕЛЕ Бразилия</t>
  </si>
  <si>
    <t xml:space="preserve">Кофе Pele 100г*24(жесть) </t>
  </si>
  <si>
    <t xml:space="preserve">Кофе Pele 100г*48(м/у) ZIP порошок </t>
  </si>
  <si>
    <t xml:space="preserve">Кофе Pele 200г*24(жесть)</t>
  </si>
  <si>
    <t xml:space="preserve">Кофе Pele 50г(жесть) </t>
  </si>
  <si>
    <t xml:space="preserve">Кофе Pele 50г*36(м/у) порошок </t>
  </si>
  <si>
    <t xml:space="preserve">Кофе Pele Premium 100г(жесть)гран. </t>
  </si>
  <si>
    <t xml:space="preserve">шт</t>
  </si>
  <si>
    <t xml:space="preserve">Кофе Pele Premium 190г(жесть)гран. </t>
  </si>
  <si>
    <t xml:space="preserve">Кофе Pele Premium 47,5г*24(жесть)гран. </t>
  </si>
  <si>
    <t xml:space="preserve">Кофе Pele Premium 95г*36(м/у)ZIP гран. </t>
  </si>
  <si>
    <t xml:space="preserve">Кофе LOBODIS - Лободис Франция</t>
  </si>
  <si>
    <t xml:space="preserve">Лободис Villa Oriente BOLIVIE  1000 г, зерно Боливийская арабиках6</t>
  </si>
  <si>
    <t xml:space="preserve">Лободис Guatemala 1000 г, зерно Гватемальская арабиках6</t>
  </si>
  <si>
    <t xml:space="preserve">Лободис PEROU Tingo Maria 1000 г, зерно х6</t>
  </si>
  <si>
    <t xml:space="preserve">Лободис MEXIQUE CANTIGO 1000 г, зерно Мексика х6</t>
  </si>
  <si>
    <t xml:space="preserve">Лободис LOBODIS LANGANI Ethiopie 1000 г, зерно х6</t>
  </si>
  <si>
    <t xml:space="preserve">Лободис ESPRESSO SELECTION  1000 г, зерно Ассорти х6</t>
  </si>
  <si>
    <t xml:space="preserve">Лободис CARAIBIES KALINDA 1000 г, зерно Арабика Доминикана х6</t>
  </si>
  <si>
    <t xml:space="preserve">Лободис Selection 250 г, зерно Ассорти</t>
  </si>
  <si>
    <t xml:space="preserve">Лободис Guatemala 250 г, зерно Гватемала</t>
  </si>
  <si>
    <t xml:space="preserve">Лободис Villa Oriente BOLIVIE 250 г, зерно Боливия</t>
  </si>
  <si>
    <t xml:space="preserve">Лободис Nicaragua 250 г, зерно</t>
  </si>
  <si>
    <t xml:space="preserve">Лободис NICARAGUA 500 г, зерно</t>
  </si>
  <si>
    <t xml:space="preserve">Лободис Guatemala 500 г, зерно </t>
  </si>
  <si>
    <t xml:space="preserve">Лободис Villa Oriente BOLIVIE 500 г, зерно</t>
  </si>
  <si>
    <t xml:space="preserve">Лободис Villa Oriente BOLIVIE 250 г, молотый</t>
  </si>
  <si>
    <t xml:space="preserve">Лободис Kalinda Caraibes 250 г, молотый Доминикана</t>
  </si>
  <si>
    <t xml:space="preserve">Лободис LANGANI Ethiopie 250 г, молотый</t>
  </si>
  <si>
    <t xml:space="preserve">Лободис PEROU Tingo Maria 250 г, молотый</t>
  </si>
  <si>
    <t xml:space="preserve">Лободис HIN LAO ASIE 250 г, молотый три региона Азии</t>
  </si>
  <si>
    <t xml:space="preserve">Лободис Chantico Mexique 250 г, молотый Мексика</t>
  </si>
  <si>
    <t xml:space="preserve">Лободис Nicaragua 250 г, молотый Никарагуа</t>
  </si>
  <si>
    <t xml:space="preserve">Лободис Guatemala 250 г, молотый Гватемала</t>
  </si>
  <si>
    <t xml:space="preserve">Лободис Selection des Hauts Plateaux 250 г, молотый жесть</t>
  </si>
  <si>
    <t xml:space="preserve">Кофе Петр Великий</t>
  </si>
  <si>
    <t xml:space="preserve">"Императорский помол" 102 гр.(№19) (20пч)</t>
  </si>
  <si>
    <t xml:space="preserve">"Императорский помол" 204 гр.(№17)(16пч)</t>
  </si>
  <si>
    <t xml:space="preserve">"Преображенский" с добавлением молотого  96 гр. м/у(15пч)+печенье "Светское"</t>
  </si>
  <si>
    <t xml:space="preserve">"Преображенский" с добавлением молотого  96 гр. м/у(20пч)</t>
  </si>
  <si>
    <t xml:space="preserve">"Преображенский" с добавлением молотого  96 гр. ст.(12пч)</t>
  </si>
  <si>
    <t xml:space="preserve">Петр Великий зерно  100 гр. м/у(№11)(30пч)</t>
  </si>
  <si>
    <t xml:space="preserve">Петр Великий зерно  250 гр.(№02) м/у(12пч)</t>
  </si>
  <si>
    <t xml:space="preserve">Петр Великий зерно  500 гр.(№13)(6пч)</t>
  </si>
  <si>
    <t xml:space="preserve">Петр Великий зерно 1000 гр.(№18) м/у(3пч)</t>
  </si>
  <si>
    <t xml:space="preserve">Петр Великий молотый 102 гр.  м/у(20пч)</t>
  </si>
  <si>
    <t xml:space="preserve">Петр Великий молотый 204 гр. (№23)(16пч)</t>
  </si>
  <si>
    <t xml:space="preserve">Кофе ЛЮКС Франция</t>
  </si>
  <si>
    <t xml:space="preserve">Люкс Арабика Эксклюзив 100 г, стекло х6</t>
  </si>
  <si>
    <t xml:space="preserve">Люкс Бразилия 100 г, стекло х6</t>
  </si>
  <si>
    <t xml:space="preserve">Люкс Гватемала 100 г, стекло х6</t>
  </si>
  <si>
    <t xml:space="preserve">Плантер Франция</t>
  </si>
  <si>
    <t xml:space="preserve">Плантер 250 г Бразилия., молотый х16</t>
  </si>
  <si>
    <t xml:space="preserve">Плантер 250 г Колумбия., молотый х16</t>
  </si>
  <si>
    <t xml:space="preserve">Плантер 250 г Пур Арабика, молотый х16</t>
  </si>
  <si>
    <t xml:space="preserve">Плантер 250 г Руанда, молотый х16</t>
  </si>
  <si>
    <t xml:space="preserve">Плантер 250 г Сальвадор, молотый х16</t>
  </si>
  <si>
    <t xml:space="preserve">Плантер 250 г Эфиопия, молотый х16</t>
  </si>
  <si>
    <t xml:space="preserve">Плантер Пур Арабика 100 г, стекло х12</t>
  </si>
  <si>
    <t xml:space="preserve">Плантер Перу 200 г, пакет х10</t>
  </si>
  <si>
    <t xml:space="preserve">Плантер Перу 250 г, зерно х20</t>
  </si>
  <si>
    <t xml:space="preserve">Плантер Руандо 200 г, пакет х10</t>
  </si>
  <si>
    <t xml:space="preserve">Плантер Эквадор 200 г, пакет х10</t>
  </si>
  <si>
    <t xml:space="preserve">Плантер Эквадор 250 г, зерно х20</t>
  </si>
  <si>
    <t xml:space="preserve">Плантер Эфиопия 200 г, пакет х10</t>
  </si>
  <si>
    <t xml:space="preserve">Плантер Эфиопия 250 г, зерно х20</t>
  </si>
  <si>
    <t xml:space="preserve">Плантер Каппучино с шоколадом 252 г, жесть х6</t>
  </si>
  <si>
    <t xml:space="preserve">Плантер Кофе+Сливки+Цикорий 250 г, жесть х12</t>
  </si>
  <si>
    <t xml:space="preserve">Плантер Кофе+Сливки+Цикорий 400 г, жесть х6</t>
  </si>
  <si>
    <t xml:space="preserve">Русский Продукт</t>
  </si>
  <si>
    <t xml:space="preserve">РП"Калимантан" 95г*24 </t>
  </si>
  <si>
    <t xml:space="preserve">РП"Лакота" 95г*24</t>
  </si>
  <si>
    <t xml:space="preserve">РП"Традиция вкуса" 95г*24 </t>
  </si>
  <si>
    <t xml:space="preserve">Тестер Чойс Корея</t>
  </si>
  <si>
    <t xml:space="preserve">Нескафе Тестер Чойс Мокко 170 г, пакет х30</t>
  </si>
  <si>
    <t xml:space="preserve">Нескафе Тестер Чойс Оригинал 170 г, б/кофеина х30</t>
  </si>
  <si>
    <t xml:space="preserve">Нескафе Тестер Чойс Оригинал 170 г,пакет х30</t>
  </si>
  <si>
    <t xml:space="preserve">Нескафе Тестер Чойс Оригинал 300 г пакет х6</t>
  </si>
  <si>
    <t xml:space="preserve">Нескафе Тестер Чойс Оригинал 500 г пакет х6</t>
  </si>
  <si>
    <t xml:space="preserve">Кофе TODAY Espresso 150г*12 м/у </t>
  </si>
  <si>
    <t xml:space="preserve">Кофе TODAY Espresso 190г*6 </t>
  </si>
  <si>
    <t xml:space="preserve">Кофе TODAY Espresso 200г*6 </t>
  </si>
  <si>
    <t xml:space="preserve">Кофе TODAY Espresso 50г*12 </t>
  </si>
  <si>
    <t xml:space="preserve">Кофе TODAY Espresso 75г*12 м/у </t>
  </si>
  <si>
    <t xml:space="preserve">Кофе TODAY Espresso 95г*12 </t>
  </si>
  <si>
    <t xml:space="preserve">Кофе TODAY IN-FI 150г*12 м/у </t>
  </si>
  <si>
    <t xml:space="preserve">Кофе TODAY IN-FI 75г*12 м/у </t>
  </si>
  <si>
    <t xml:space="preserve">Кофе TODAY IN-FI 95г*12 </t>
  </si>
  <si>
    <t xml:space="preserve">Кофе TODAY PureArabica 150г*12 м/у </t>
  </si>
  <si>
    <t xml:space="preserve">Кофе TODAY PureArabica 190г*6 </t>
  </si>
  <si>
    <t xml:space="preserve">Кофе TODAY PureArabica 50г*12 </t>
  </si>
  <si>
    <t xml:space="preserve">Кофе TODAY PureArabica 75г*12 м/у </t>
  </si>
  <si>
    <t xml:space="preserve">Кофе TODAY PureArabica 95г*12 </t>
  </si>
  <si>
    <t xml:space="preserve">Черный Консул</t>
  </si>
  <si>
    <t xml:space="preserve">Черный Консул   50 г, ст/б  х12</t>
  </si>
  <si>
    <t xml:space="preserve">Черный консул 100 г, ст/б  х12</t>
  </si>
  <si>
    <t xml:space="preserve">Черный консул 200 г, ст/б  х6</t>
  </si>
  <si>
    <t xml:space="preserve">Кофе Эгоист Швейцария</t>
  </si>
  <si>
    <t xml:space="preserve">Эгоист  Noir 100гр.(12)</t>
  </si>
  <si>
    <t xml:space="preserve">Эгоист 250гр зерно.(12)</t>
  </si>
  <si>
    <t xml:space="preserve">Эгоист 250гр молот.(12)</t>
  </si>
  <si>
    <t xml:space="preserve">Эгоист Special 100гр.(9)</t>
  </si>
  <si>
    <t xml:space="preserve">Эгоист Special 50гр.(12)</t>
  </si>
  <si>
    <t xml:space="preserve">Эгоист V.S 100гр.(9)</t>
  </si>
  <si>
    <t xml:space="preserve">Эгоист Платинум 100гр.(9)</t>
  </si>
  <si>
    <t xml:space="preserve">Эгоист Приват 100гр.(9)</t>
  </si>
  <si>
    <t xml:space="preserve">Эгоист ХО субл. 100гр.(9)</t>
  </si>
  <si>
    <t xml:space="preserve">Эгоист Эспрессо 250гр зерно.(12)</t>
  </si>
  <si>
    <t xml:space="preserve">Эгоист Эспрессо 250гр молот.(12)</t>
  </si>
  <si>
    <t xml:space="preserve">Ле Кафе</t>
  </si>
  <si>
    <t xml:space="preserve">Ле Кафе Голд  47,5 гр. ст/б (12)</t>
  </si>
  <si>
    <t xml:space="preserve">Ле Кафе Голд  95 гр. ст/б (12)</t>
  </si>
  <si>
    <t xml:space="preserve">Ле Кафе Голд 190 гр. ст/б (6)</t>
  </si>
  <si>
    <t xml:space="preserve">Ле Кафе Классик  47,5 гр. ст/б (12)</t>
  </si>
  <si>
    <t xml:space="preserve">Ле Кафе Классик  75гр.+20гр.м/у (12)</t>
  </si>
  <si>
    <t xml:space="preserve">Ле Кафе Классик  95 гр. ст/б (12)</t>
  </si>
  <si>
    <t xml:space="preserve">Ле Кафе Классик 150 гр. пак (12)+40 пакет</t>
  </si>
  <si>
    <t xml:space="preserve">Ле Кафе Классик 190 гр. ст/б (6)</t>
  </si>
  <si>
    <t xml:space="preserve">Ле Кафе Мокка  47,5 гр. без кофеина ст/б (12)</t>
  </si>
  <si>
    <t xml:space="preserve">Ле Кафе Мокка 150гр.+ложка (12) дойпак</t>
  </si>
  <si>
    <t xml:space="preserve">Ле Кафе Мокка 190 гр. ст/б (набор столов.приб.) (6)</t>
  </si>
  <si>
    <t xml:space="preserve">Ле Кафе Мокка 300гр.м/у(6)</t>
  </si>
  <si>
    <t xml:space="preserve">Ле Кафе Мокка 95 гр. без кофеина ст/б (12)</t>
  </si>
  <si>
    <t xml:space="preserve">Ле Кафе  Мокка 95 гр. с ложкой ст/б (12)</t>
  </si>
  <si>
    <t xml:space="preserve">МОККОНА</t>
  </si>
  <si>
    <t xml:space="preserve">Кофе Moccona Continental Gold 190г*6(стекло) </t>
  </si>
  <si>
    <t xml:space="preserve">Кофе Moccona Continental Gold 47.5г*12(стекло) </t>
  </si>
  <si>
    <t xml:space="preserve">Кофе Moccona Continental Gold 95г(пакет) </t>
  </si>
  <si>
    <t xml:space="preserve">Кофе Moccona Continental Gold 95г*12(стекло) </t>
  </si>
  <si>
    <t xml:space="preserve">Esmeralda</t>
  </si>
  <si>
    <t xml:space="preserve">Эсмеральда 50 гр. ст/б (24пч)</t>
  </si>
  <si>
    <t xml:space="preserve">Эсмеральда 100 гр. ст/б  б/кофеина  (12пч)</t>
  </si>
  <si>
    <t xml:space="preserve">Эсмеральда 100 гр. ст/б (12пч)</t>
  </si>
  <si>
    <t xml:space="preserve">Эсмеральда 100 гр. ст/б Gold (12)</t>
  </si>
  <si>
    <t xml:space="preserve">Эсмеральда 100 гр. ст/б Баварский шоколад(12)</t>
  </si>
  <si>
    <t xml:space="preserve">Эсмеральда 100 гр. ст/б Индийская Корица (12)</t>
  </si>
  <si>
    <t xml:space="preserve">Эсмеральда 100 гр. ст/б Ирландский крем(12пч)</t>
  </si>
  <si>
    <t xml:space="preserve">Эсмеральда 100 гр. ст/б Итальянский Амаретто(12)</t>
  </si>
  <si>
    <t xml:space="preserve">Эсмеральда 100 гр. ст/б Лесной орех(12пч)</t>
  </si>
  <si>
    <t xml:space="preserve">Эсмеральда 100 гр. ст/б Марокканский Апельсин (12)</t>
  </si>
  <si>
    <t xml:space="preserve">Эсмеральда 100 гр. ст/б Сицилийский лимон(12)</t>
  </si>
  <si>
    <t xml:space="preserve">Эсмеральда 100 гр. ст/б Французская ваниль(12пч)</t>
  </si>
  <si>
    <t xml:space="preserve">Эсмеральда 100 гр. ст/б Швейцарская карамель (12)</t>
  </si>
  <si>
    <t xml:space="preserve">Эсмеральда 100 гр. ст/б Японская Вишня (12)</t>
  </si>
  <si>
    <t xml:space="preserve">Эсмеральда 180 гр. м/у Doy Pack (12пч)</t>
  </si>
  <si>
    <t xml:space="preserve">Эсмеральда 200 гр. ст/б  (12пч)</t>
  </si>
  <si>
    <t xml:space="preserve">Эсмеральда 25 пак по 2гр. в картоне  ( 20пч)</t>
  </si>
  <si>
    <t xml:space="preserve">Эсмеральда 250 гр. в Зернах  (24пч) вакуум с итал. клапаном ^</t>
  </si>
  <si>
    <t xml:space="preserve">Эсмеральда 250 гр. в зернах Espresso  (20пч) вакуум с итал. клапаном</t>
  </si>
  <si>
    <t xml:space="preserve">Эсмеральда 250 гр. молотый  (24пч) вакуум с итал. Клапаном</t>
  </si>
  <si>
    <t xml:space="preserve">250 гр. молотый  Espresso (24пч) вакуум с итал. Клапаном</t>
  </si>
  <si>
    <t xml:space="preserve">500 гр. в Зернах  (24пч) вакуум с итал. клапаном ^</t>
  </si>
  <si>
    <t xml:space="preserve">Кофе ПАУЛИГ</t>
  </si>
  <si>
    <t xml:space="preserve">Кофе Paulig Arabica 1000г*4 зерно</t>
  </si>
  <si>
    <t xml:space="preserve">Кофе Paulig Espresso Originale 1000г*4 зерно</t>
  </si>
  <si>
    <t xml:space="preserve">Кофе Paulig Espresso Originale 250г*12 зерно</t>
  </si>
  <si>
    <t xml:space="preserve">Кофе Paulig Espresso Originale 250г*12 молотый </t>
  </si>
  <si>
    <t xml:space="preserve">Кофе Paulig Mokka 250г*12 молотый </t>
  </si>
  <si>
    <t xml:space="preserve">Кофе Paulig Mokka 450г*12 молотый </t>
  </si>
  <si>
    <t xml:space="preserve">Кофе Paulig President 250г*12 зерно </t>
  </si>
  <si>
    <t xml:space="preserve">Кофе Paulig President 250г*12 молотый </t>
  </si>
  <si>
    <t xml:space="preserve">Кофе Paulig President 500г*12 молотый </t>
  </si>
  <si>
    <t xml:space="preserve">Кофе Paulig Классик 250г*12 зерно</t>
  </si>
  <si>
    <t xml:space="preserve">Кофе Paulig Классик 250г*12 молотый </t>
  </si>
  <si>
    <t xml:space="preserve">Чибо и Давыдофф Растворимый</t>
  </si>
  <si>
    <t xml:space="preserve">Кофе Davidoff Espresso 100г*6(стекло) </t>
  </si>
  <si>
    <t xml:space="preserve">Кофе Davidoff Fine 100г*6(стекло) </t>
  </si>
  <si>
    <t xml:space="preserve">Кофе Davidoff Rich 100г*6(стекло)</t>
  </si>
  <si>
    <t xml:space="preserve">Кофе Tchibo Exclusive 150г*12 (пакет) </t>
  </si>
  <si>
    <t xml:space="preserve">Кофе Tchibo Exclusive 190г(стекло) </t>
  </si>
  <si>
    <t xml:space="preserve">Кофе Tchibo Exclusive 47,5г(стекло)</t>
  </si>
  <si>
    <t xml:space="preserve">Кофе Tchibo Exclusive раств 75г*14 (пакет)</t>
  </si>
  <si>
    <t xml:space="preserve">Кофе Tchibo Exclusive 95г(стекло) </t>
  </si>
  <si>
    <t xml:space="preserve">Кофе Tchibo Gold Selection 150г*12 (пакет) </t>
  </si>
  <si>
    <t xml:space="preserve">Кофе Tchibo Gold Selection 190г*6(стекло) </t>
  </si>
  <si>
    <t xml:space="preserve">Кофе Tchibo Gold Selection 285г*10(пакет) </t>
  </si>
  <si>
    <t xml:space="preserve">Кофе Tchibo Gold Selection  47.5г(стекло)</t>
  </si>
  <si>
    <t xml:space="preserve">Кофе Tchibo Gold Selection 75г*14 (пакет) </t>
  </si>
  <si>
    <t xml:space="preserve">Кофе Tchibo Gold Selection 95г(стекло) </t>
  </si>
  <si>
    <t xml:space="preserve">Кофе Приват Африкан Блу 75г*10 (пакет) </t>
  </si>
  <si>
    <t xml:space="preserve">Кофе Приват Бразил Майлд 75г*10 (пакет)</t>
  </si>
  <si>
    <t xml:space="preserve">Кофе Приват Бразил Майлд 95г*6 (стекло)</t>
  </si>
  <si>
    <t xml:space="preserve">Чибо и Давыдофф Натуральный</t>
  </si>
  <si>
    <t xml:space="preserve">Кофе Davidoff Espresso 250г*12(молотый)</t>
  </si>
  <si>
    <t xml:space="preserve">Кофе Davidoff Fine 250г*12(молотый)</t>
  </si>
  <si>
    <t xml:space="preserve">Кофе Davidoff Rich 250г*12(молотый) </t>
  </si>
  <si>
    <t xml:space="preserve">Кофе Tchibo Exclucive 250г(молотый)</t>
  </si>
  <si>
    <t xml:space="preserve">Кофе Tchibo Exclusive 250г(зерно) </t>
  </si>
  <si>
    <t xml:space="preserve">Кофе Приват Африкан Блу 250г*12(молотый) </t>
  </si>
  <si>
    <t xml:space="preserve">Кофе Приват Бразил Майлд 250г*12(молотый)</t>
  </si>
  <si>
    <t xml:space="preserve">Кофе Приват Гватемала Гранде 250г*12 (молотый)</t>
  </si>
  <si>
    <t xml:space="preserve">Кофе Эспрессо Милано стайл 250г*12(мол) </t>
  </si>
  <si>
    <t xml:space="preserve">Кофе Эспрессо Милано стайл 500г*6(зерно)</t>
  </si>
  <si>
    <t xml:space="preserve">Кофе Эспрессо Сицилия стайл 250г*12(мол)</t>
  </si>
  <si>
    <t xml:space="preserve">Кофе Эспрессо Сицилия стайл 500г*6(зерно)</t>
  </si>
  <si>
    <t xml:space="preserve">ЛЕБО</t>
  </si>
  <si>
    <t xml:space="preserve"> Лебо 100г*50 "ПРИНЦ" молотый  д/турки</t>
  </si>
  <si>
    <t xml:space="preserve">   Лебо 100г*50 Classic молотый  д/турки</t>
  </si>
  <si>
    <t xml:space="preserve">   Лебо 100г*50 Extra  молотый  д/турки  м/у</t>
  </si>
  <si>
    <t xml:space="preserve"> Лебо  100г*50 Gold  молотый  д/ чашки  м/у</t>
  </si>
  <si>
    <t xml:space="preserve"> Лебо  100г*50 зерно</t>
  </si>
  <si>
    <t xml:space="preserve">  Подарочный набор Extra (100 гр*2)+чашка. субл. м/у (6пч)</t>
  </si>
  <si>
    <t xml:space="preserve"> 100г*30  Exclusive Арабика  мол. д/турки</t>
  </si>
  <si>
    <t xml:space="preserve"> 200 г*25 молотый  д/кофеварки</t>
  </si>
  <si>
    <t xml:space="preserve"> 200г*15 Exclusive д/кофеварки</t>
  </si>
  <si>
    <t xml:space="preserve"> 200г*25 Classic молотый  д/кофеварки</t>
  </si>
  <si>
    <t xml:space="preserve"> 200г*25 молотый  д/турки</t>
  </si>
  <si>
    <t xml:space="preserve"> 250г*20 Extra зерно</t>
  </si>
  <si>
    <t xml:space="preserve"> 250г*20 Gold зерно</t>
  </si>
  <si>
    <t xml:space="preserve"> 250г*20 Original зерно</t>
  </si>
  <si>
    <t xml:space="preserve"> 500г*10 Extra зерно</t>
  </si>
  <si>
    <t xml:space="preserve"> 500г*10 Gold зерно</t>
  </si>
  <si>
    <t xml:space="preserve"> 500г*10 Original  зерно</t>
  </si>
  <si>
    <t xml:space="preserve">1000г * 5 Gold зерно</t>
  </si>
  <si>
    <t xml:space="preserve">1000г * 5 зерно</t>
  </si>
  <si>
    <t xml:space="preserve">субл. Classic 100г*12 ст/б</t>
  </si>
  <si>
    <t xml:space="preserve">субл. Exclusive 100 г*10 м/у</t>
  </si>
  <si>
    <t xml:space="preserve">субл. Exclusive 100г*12 ст/б</t>
  </si>
  <si>
    <t xml:space="preserve">субл. Extra 100 г*10 м/у</t>
  </si>
  <si>
    <t xml:space="preserve">субл. Extra 100г*12 ст/б</t>
  </si>
  <si>
    <t xml:space="preserve">субл. Gold 100г*10 м/у</t>
  </si>
  <si>
    <t xml:space="preserve">субл. Gold 100г*12 ст/б</t>
  </si>
  <si>
    <t xml:space="preserve">субл. Original 100*12 ст/б</t>
  </si>
  <si>
    <t xml:space="preserve">субл.Арабика Exclusive  2г*25 п*8</t>
  </si>
  <si>
    <t xml:space="preserve">субл.Арабика Extra  2*25п*8</t>
  </si>
  <si>
    <t xml:space="preserve">субл.Арабика Gold 2г*25 п*8</t>
  </si>
  <si>
    <t xml:space="preserve">Черная карта (натуральный)</t>
  </si>
  <si>
    <t xml:space="preserve">Душа Бразилии  250 гр.зерно(12) пакет</t>
  </si>
  <si>
    <t xml:space="preserve">Душа Бразилии  250 гр.молотый(12) пакет</t>
  </si>
  <si>
    <t xml:space="preserve">Жемчужина Америки  250 гр.зерно(12) пакет</t>
  </si>
  <si>
    <t xml:space="preserve">Жемчужина Америки  250 гр.молотый(12) пакет</t>
  </si>
  <si>
    <t xml:space="preserve">Сердце Африки  250 гр.зерно(12) пакет</t>
  </si>
  <si>
    <t xml:space="preserve">Сердце Африки  250 гр.молотый(12) пакет</t>
  </si>
  <si>
    <t xml:space="preserve">Таинственная Азия  250 гр.молотый(12) пакет</t>
  </si>
  <si>
    <t xml:space="preserve">Черная карта  100 гр. ДЛЯ ТУРКИ молот.(24) пакет</t>
  </si>
  <si>
    <t xml:space="preserve">Черная карта  100 гр. зерно. (24) пакет</t>
  </si>
  <si>
    <t xml:space="preserve">Черная карта  100 гр. молот. (24) пакет</t>
  </si>
  <si>
    <t xml:space="preserve">Черная карта  100 гр. ПО-ТУРЕЦКИ молот.(24) пакет</t>
  </si>
  <si>
    <t xml:space="preserve">Черная карта  200 гр. молот. (12) пакет не будет больше</t>
  </si>
  <si>
    <t xml:space="preserve">Черная карта  200+50 гр. молот. (12) пакет</t>
  </si>
  <si>
    <t xml:space="preserve">Черная карта  250 гр. ДЛЯ ТУРКИ молот.(12) пакет</t>
  </si>
  <si>
    <t xml:space="preserve">Черная карта  250 гр. ДЛЯ ЧАШКИ молот.(12) пакет</t>
  </si>
  <si>
    <t xml:space="preserve">Черная карта  250 гр. зерно. (12) пакет</t>
  </si>
  <si>
    <t xml:space="preserve">Черная карта  250 гр. ПО-ТУРЕЦКИ молот.(12) пакет</t>
  </si>
  <si>
    <t xml:space="preserve">Черная карта  500 гр. зерно. (6) пакет</t>
  </si>
  <si>
    <t xml:space="preserve">Черная карта  500 гр. молот. (6) пакет</t>
  </si>
  <si>
    <t xml:space="preserve">Черная карта  Espresso Italiano  250 гр.зерно (12)</t>
  </si>
  <si>
    <t xml:space="preserve">Черная карта  Espresso Italiano 1000 гр.зерно (5)</t>
  </si>
  <si>
    <t xml:space="preserve">Черная карта 1000 гр. зерно. (5) пакет</t>
  </si>
  <si>
    <t xml:space="preserve">Черная карта 1300 гр. зерно. (3) пакет</t>
  </si>
  <si>
    <t xml:space="preserve">Черная карта ПРЕМИУМ 300 гр. молот. ст/б (4)</t>
  </si>
  <si>
    <t xml:space="preserve">Черная карта (растворимый)</t>
  </si>
  <si>
    <t xml:space="preserve">Черная карта Collection 200 гр. ст/б (4пч)</t>
  </si>
  <si>
    <t xml:space="preserve">Черная карта Exiusive Brasillia  47,5 гр. ст/б (12)</t>
  </si>
  <si>
    <t xml:space="preserve">Черная карта Exiusive Brasillia  75 гр.пакет (12)</t>
  </si>
  <si>
    <t xml:space="preserve">Черная карта Exiusive Brasillia  95 гр. ст/б (12)</t>
  </si>
  <si>
    <t xml:space="preserve">Черная карта Exiusive Brasillia  95 гр.пакет (12)</t>
  </si>
  <si>
    <t xml:space="preserve">Черная карта Exiusive Brasillia 150 гр. м/у(6пч)</t>
  </si>
  <si>
    <t xml:space="preserve">Черная карта Exiusive Brasillia 190 гр. м/у(6пч)</t>
  </si>
  <si>
    <t xml:space="preserve">Черная карта Exiusive Brasillia 190 гр. ст.(6пч)</t>
  </si>
  <si>
    <t xml:space="preserve">Черная карта Exiusive Brasillia 285 гр. м/у(6пч)</t>
  </si>
  <si>
    <t xml:space="preserve">Черная карта ГОЛД  47,5 гр. стекло(12)</t>
  </si>
  <si>
    <t xml:space="preserve">Черная карта ГОЛД  75 гр. пакет(12пч)</t>
  </si>
  <si>
    <t xml:space="preserve">Черная карта ГОЛД  95 гр. пакет(12пч)</t>
  </si>
  <si>
    <t xml:space="preserve">Черная карта ГОЛД  95 гр.ст/б(12пч)</t>
  </si>
  <si>
    <t xml:space="preserve">Черная карта ГОЛД 150 гр. пакет(6пч)</t>
  </si>
  <si>
    <t xml:space="preserve">Черная карта ГОЛД 190 гр. пакет(6пч)</t>
  </si>
  <si>
    <t xml:space="preserve">Черная карта ГОЛД 190 гр. стекло(6)</t>
  </si>
  <si>
    <t xml:space="preserve">Черная карта ГОЛД 285 гр. пакет(6пч)</t>
  </si>
  <si>
    <t xml:space="preserve">Черная карта ГОЛД 2гр.*100*6</t>
  </si>
  <si>
    <t xml:space="preserve">Черная карта ПРЕМИУМ  47,5 гр. ст/б (12)</t>
  </si>
  <si>
    <t xml:space="preserve">Черная карта ПРЕМИУМ  75 гр.пак (12).</t>
  </si>
  <si>
    <t xml:space="preserve">Черная карта ПРЕМИУМ  95 гр. ст/б (12).</t>
  </si>
  <si>
    <t xml:space="preserve">Черная карта ПРЕМИУМ  95 гр. ст/б (12).без кофеина.</t>
  </si>
  <si>
    <t xml:space="preserve">Черная карта ПРЕМИУМ  95 гр.пак (12).</t>
  </si>
  <si>
    <t xml:space="preserve">Черная карта ПРЕМИУМ 150 гр. м/у(6пч)</t>
  </si>
  <si>
    <t xml:space="preserve">Черная карта ПРЕМИУМ 190 гр. м/у(6пч)</t>
  </si>
  <si>
    <t xml:space="preserve">Черная карта ПРЕМИУМ 190 гр. ст/б (6)</t>
  </si>
  <si>
    <t xml:space="preserve">Карт Нуар 100 г, пакет х12 Франция</t>
  </si>
  <si>
    <t xml:space="preserve">Карт Нуар 200 г, пакет х6 Франция</t>
  </si>
  <si>
    <t xml:space="preserve">Жокей</t>
  </si>
  <si>
    <t xml:space="preserve">Кофе Жокей Italiano 250г*26(молотый)в/с(499) </t>
  </si>
  <si>
    <t xml:space="preserve">Кофе Жокей Баварский шок. 150г*20(мол)в/с(511) </t>
  </si>
  <si>
    <t xml:space="preserve">Кофе Жокей классический 100г*42(молотый)в/с(267) </t>
  </si>
  <si>
    <t xml:space="preserve">Кофе Жокей классический 250г*26(молотый)в/с(268)</t>
  </si>
  <si>
    <t xml:space="preserve">Кофе Жокей классический 500г*12(молотый)в/с(347) </t>
  </si>
  <si>
    <t xml:space="preserve">Кофе Жокей Красный апельсин 150г*20(мол)в/с(508) </t>
  </si>
  <si>
    <t xml:space="preserve">Кофе Жокей Лесн.орех 150г*20(мол)в/с(510-20) </t>
  </si>
  <si>
    <t xml:space="preserve">Кофе Жокей по-восточному 100г*42(молотый)в/с(269) </t>
  </si>
  <si>
    <t xml:space="preserve">Кофе Жокей по-восточному 250г*26(молотый)в/с(270) </t>
  </si>
  <si>
    <t xml:space="preserve">Кофе Жокей по-восточному 500г*12(молотый)в/с(346) </t>
  </si>
  <si>
    <t xml:space="preserve">Кофе Жокей традиционный 100г*42(молотый)в/с(306)</t>
  </si>
  <si>
    <t xml:space="preserve">Кофе Жокей традиционный 250г*26(молотый)в/с(305) </t>
  </si>
  <si>
    <t xml:space="preserve">Кофе Жокей традиционный 400г*15(зерно)в/с(310)</t>
  </si>
  <si>
    <t xml:space="preserve">Кофе Жокей традиционный 500г*12(молотый) в/с(345) </t>
  </si>
  <si>
    <t xml:space="preserve">Кофе Жокей Империал 150г*14(м/у)субл.(1010) </t>
  </si>
  <si>
    <t xml:space="preserve">Кофе Жокей Империал 170г*10(м/у)субл.(485) </t>
  </si>
  <si>
    <t xml:space="preserve">Кофе Жокей Империал 50г*12(стекло))субл.(378) </t>
  </si>
  <si>
    <t xml:space="preserve">Кофе Жокей Империал 75г*24(м/у)субл.(1009) </t>
  </si>
  <si>
    <t xml:space="preserve">Кофе Жокей Империал 95г*15(стекло)субл.(477)</t>
  </si>
  <si>
    <t xml:space="preserve">Кофе Жокей Империал 95г*20(м/у)субл.(484) </t>
  </si>
  <si>
    <t xml:space="preserve">Кофе Жокей Триумф 150г*14(м/у)субл.(1000) </t>
  </si>
  <si>
    <t xml:space="preserve">Кофе Жокей Триумф 170г*10(м/у)субл.(486) </t>
  </si>
  <si>
    <t xml:space="preserve">Кофе Жокей Триумф 170г*4 м/у субл + КРУЖКА </t>
  </si>
  <si>
    <t xml:space="preserve">Кофе Жокей Триумф 280г*8(м/у)(826)</t>
  </si>
  <si>
    <t xml:space="preserve">Кофе Жокей Триумф 50г*12(стекло)субл.(344) </t>
  </si>
  <si>
    <t xml:space="preserve">Кофе Жокей Триумф 75г*24(м/у)субл.(999) </t>
  </si>
  <si>
    <t xml:space="preserve">Кофе Жокей Триумф 95г*15(стекло)субл.(476) </t>
  </si>
  <si>
    <t xml:space="preserve">Кофе Жокей Фаворит 100г*15(стекло)гран.(339) </t>
  </si>
  <si>
    <t xml:space="preserve">Кофе Жокей Фаворит 50г*12(стекло)гран.(343) </t>
  </si>
  <si>
    <t xml:space="preserve">Жардин</t>
  </si>
  <si>
    <t xml:space="preserve">Кофе"Jardin"All day long 250г*26(мол)вакуум(556) </t>
  </si>
  <si>
    <t xml:space="preserve">Кофе"Jardin"Colombia supremo 250г*15(зерно)(578) </t>
  </si>
  <si>
    <t xml:space="preserve">Кофе"Jardin"Continental 250г*20(зерно)(539) </t>
  </si>
  <si>
    <t xml:space="preserve">Кофе"Jardin"Continental 250г*26(мол)вакуум(542) </t>
  </si>
  <si>
    <t xml:space="preserve">Кофе"Jardin"Dessert cup 125г*36(мол)(548-36)</t>
  </si>
  <si>
    <t xml:space="preserve">Кофе"Jardin"Dessert cup 250г*20(зерно)(545)</t>
  </si>
  <si>
    <t xml:space="preserve">Кофе"Jardin"Dessert cup 250г*26(мол)(549-26) </t>
  </si>
  <si>
    <t xml:space="preserve">Кофе"Jardin"Ephiopia sidamo 250г*15(зерно)(574) </t>
  </si>
  <si>
    <t xml:space="preserve">Кофе"Jardin"Espresso di Milano 250г*20(зерно) (559) </t>
  </si>
  <si>
    <t xml:space="preserve">Кофе"Jardin"Espresso di Milano 250г*26(мол)</t>
  </si>
  <si>
    <t xml:space="preserve">Кофе"Jardin"Guatemala forest 250г*15(зерно)(566) </t>
  </si>
  <si>
    <t xml:space="preserve">Кофе"Jardin"Guatemala forest 250г*15(мол)в/с(568) </t>
  </si>
  <si>
    <t xml:space="preserve">Кофе"Jardin"Sumatra mandheling 250г*15(зерно)(570)</t>
  </si>
  <si>
    <t xml:space="preserve">Кофе"Jardin"Colombia Medelin 150г*14 (м/у) (1014)</t>
  </si>
  <si>
    <t xml:space="preserve">Кофе"Jardin"Colombia Medelin 75г*24 (м/у) (1013) </t>
  </si>
  <si>
    <t xml:space="preserve">Кофе"Jardin"Colombia Medelin 95г*15(стекло) (627)</t>
  </si>
  <si>
    <t xml:space="preserve">Кофе"Jardin"Colombia Medelin 95г*20 (м/у) (665) </t>
  </si>
  <si>
    <t xml:space="preserve">Кофе"Jardin"Guatemala Atitlan 150г*14 (м/у) (1016)</t>
  </si>
  <si>
    <t xml:space="preserve">Кофе"Jardin"Guatemala Atitlan 170г*10 (м/у) (670)</t>
  </si>
  <si>
    <t xml:space="preserve">Кофе"Jardin"Guatemala Atitlan 75г*24 (м/у) (1015) </t>
  </si>
  <si>
    <t xml:space="preserve">Кофе"Jardin"Guatemala Atitlan 95г*15(стекло) (629) </t>
  </si>
  <si>
    <t xml:space="preserve">Кофе"Jardin"Guatemala Atitlan 95г*20 (м/у) (667)</t>
  </si>
  <si>
    <t xml:space="preserve">Кофе"Jardin"Kenya Kilimanjaro 150г*14 (м/у) (1018) </t>
  </si>
  <si>
    <t xml:space="preserve">Кофе"Jardin"Kenya Kilimanjaro 170г*10 (м/у) (669)</t>
  </si>
  <si>
    <t xml:space="preserve">Кофе"Jardin"Kenya Kilimanjaro 75г*24 (м/у)(1017) </t>
  </si>
  <si>
    <t xml:space="preserve">Кофе"Jardin"Kenya Kilimanjaro 95г*15(стекло) (628) </t>
  </si>
  <si>
    <t xml:space="preserve">Кофе"Jardin"Kenya Kilimanjaro 95г*20 (м/у)(666-20)</t>
  </si>
  <si>
    <t xml:space="preserve">Монарх 95 г, пакет х12</t>
  </si>
  <si>
    <t xml:space="preserve">Монарх 190 г, пакет х6</t>
  </si>
  <si>
    <t xml:space="preserve">Монарх 300 г, пакет х12</t>
  </si>
  <si>
    <t xml:space="preserve">Нескафе Классик 2 г 30х40</t>
  </si>
  <si>
    <t xml:space="preserve">Нескафе Классик 750 г, ПАКЕТ х6</t>
  </si>
  <si>
    <t xml:space="preserve">Нескафе классик 500 г, ккартон х12</t>
  </si>
  <si>
    <t xml:space="preserve">Гевалия 200г, пакет х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36"/>
      <name val="Arial"/>
      <family val="2"/>
      <charset val="204"/>
    </font>
    <font>
      <i val="true"/>
      <sz val="16"/>
      <name val="Arial"/>
      <family val="2"/>
      <charset val="204"/>
    </font>
    <font>
      <sz val="2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i val="true"/>
      <u val="singl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Verdan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  <charset val="1"/>
    </font>
    <font>
      <sz val="12"/>
      <name val="Arial"/>
      <family val="0"/>
      <charset val="1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3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>
        <color rgb="FFD9853E"/>
      </top>
      <bottom style="medium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D9853E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gnatcoffe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5" activeCellId="0" sqref="B35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7.27"/>
    <col collapsed="false" customWidth="true" hidden="false" outlineLevel="0" max="3" min="3" style="2" width="15.27"/>
    <col collapsed="false" customWidth="true" hidden="true" outlineLevel="0" max="6" min="4" style="2" width="15.27"/>
    <col collapsed="false" customWidth="true" hidden="false" outlineLevel="0" max="11" min="7" style="1" width="20.7"/>
    <col collapsed="false" customWidth="false" hidden="false" outlineLevel="0" max="257" min="12" style="1" width="9.27"/>
  </cols>
  <sheetData>
    <row r="1" s="3" customFormat="true" ht="11.25" hidden="false" customHeight="true" outlineLevel="0" collapsed="false">
      <c r="C1" s="4"/>
      <c r="D1" s="4"/>
      <c r="E1" s="4"/>
      <c r="F1" s="4"/>
    </row>
    <row r="2" customFormat="false" ht="3.9" hidden="false" customHeight="true" outlineLevel="0" collapsed="false"/>
    <row r="3" customFormat="false" ht="41.25" hidden="false" customHeight="true" outlineLevel="0" collapsed="false">
      <c r="A3" s="5" t="s">
        <v>0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B4" s="7"/>
      <c r="C4" s="8" t="s">
        <v>2</v>
      </c>
      <c r="D4" s="8"/>
      <c r="E4" s="8"/>
      <c r="F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8"/>
      <c r="H5" s="8"/>
      <c r="I5" s="8"/>
      <c r="J5" s="8"/>
      <c r="K5" s="8"/>
    </row>
    <row r="6" customFormat="false" ht="13.95" hidden="false" customHeight="true" outlineLevel="0" collapsed="false">
      <c r="A6" s="10" t="s">
        <v>3</v>
      </c>
      <c r="B6" s="9"/>
      <c r="C6" s="9"/>
      <c r="D6" s="9"/>
      <c r="E6" s="9"/>
      <c r="F6" s="9"/>
      <c r="G6" s="8"/>
      <c r="H6" s="8"/>
      <c r="I6" s="8"/>
      <c r="J6" s="8"/>
      <c r="K6" s="8"/>
    </row>
    <row r="7" customFormat="false" ht="17.25" hidden="false" customHeight="true" outlineLevel="0" collapsed="false">
      <c r="A7" s="11" t="s">
        <v>4</v>
      </c>
      <c r="C7" s="9"/>
      <c r="D7" s="9"/>
      <c r="E7" s="9"/>
      <c r="F7" s="9"/>
      <c r="G7" s="8"/>
      <c r="H7" s="8"/>
      <c r="I7" s="8"/>
      <c r="J7" s="8"/>
      <c r="K7" s="8"/>
    </row>
    <row r="8" customFormat="false" ht="29.25" hidden="false" customHeight="true" outlineLevel="0" collapsed="false">
      <c r="A8" s="12"/>
      <c r="B8" s="13"/>
      <c r="C8" s="9"/>
      <c r="D8" s="9"/>
      <c r="E8" s="9"/>
      <c r="F8" s="9"/>
      <c r="G8" s="8"/>
      <c r="H8" s="8"/>
      <c r="I8" s="8"/>
      <c r="J8" s="8"/>
      <c r="K8" s="8"/>
    </row>
    <row r="9" customFormat="false" ht="31.5" hidden="false" customHeight="true" outlineLevel="0" collapsed="false">
      <c r="A9" s="14" t="s">
        <v>5</v>
      </c>
      <c r="B9" s="14"/>
      <c r="C9" s="15" t="s">
        <v>6</v>
      </c>
      <c r="D9" s="15"/>
      <c r="E9" s="15"/>
      <c r="F9" s="15"/>
      <c r="G9" s="16" t="s">
        <v>7</v>
      </c>
      <c r="H9" s="16" t="s">
        <v>8</v>
      </c>
      <c r="I9" s="16" t="s">
        <v>9</v>
      </c>
      <c r="J9" s="16" t="s">
        <v>10</v>
      </c>
      <c r="K9" s="16" t="s">
        <v>11</v>
      </c>
    </row>
    <row r="10" customFormat="false" ht="20.1" hidden="false" customHeight="true" outlineLevel="0" collapsed="false">
      <c r="A10" s="17" t="s">
        <v>12</v>
      </c>
      <c r="B10" s="17"/>
      <c r="C10" s="18" t="n">
        <v>24</v>
      </c>
      <c r="D10" s="18"/>
      <c r="E10" s="18"/>
      <c r="F10" s="18"/>
      <c r="G10" s="19" t="n">
        <v>64.2</v>
      </c>
      <c r="H10" s="19" t="n">
        <f aca="false">PRODUCT(G10,1.02)</f>
        <v>65.484</v>
      </c>
      <c r="I10" s="19" t="n">
        <f aca="false">PRODUCT(G10,1.05)</f>
        <v>67.41</v>
      </c>
      <c r="J10" s="19" t="n">
        <f aca="false">PRODUCT(G10,1.12)</f>
        <v>71.904</v>
      </c>
      <c r="K10" s="19" t="n">
        <f aca="false">PRODUCT(G10,1.52)</f>
        <v>97.584</v>
      </c>
    </row>
    <row r="11" customFormat="false" ht="17.25" hidden="false" customHeight="true" outlineLevel="0" collapsed="false">
      <c r="A11" s="17" t="s">
        <v>13</v>
      </c>
      <c r="B11" s="17"/>
      <c r="C11" s="18" t="n">
        <v>12</v>
      </c>
      <c r="D11" s="18"/>
      <c r="E11" s="18"/>
      <c r="F11" s="18"/>
      <c r="G11" s="19" t="n">
        <v>126.12</v>
      </c>
      <c r="H11" s="19" t="n">
        <f aca="false">PRODUCT(G11,1.02)</f>
        <v>128.6424</v>
      </c>
      <c r="I11" s="19" t="n">
        <f aca="false">PRODUCT(G11,1.05)</f>
        <v>132.426</v>
      </c>
      <c r="J11" s="19" t="n">
        <f aca="false">PRODUCT(G11,1.12)</f>
        <v>141.2544</v>
      </c>
      <c r="K11" s="19" t="n">
        <f aca="false">PRODUCT(G11,1.52)</f>
        <v>191.7024</v>
      </c>
    </row>
    <row r="12" customFormat="false" ht="17.25" hidden="false" customHeight="true" outlineLevel="0" collapsed="false">
      <c r="A12" s="17" t="s">
        <v>14</v>
      </c>
      <c r="B12" s="17"/>
      <c r="C12" s="18" t="n">
        <v>12</v>
      </c>
      <c r="D12" s="18"/>
      <c r="E12" s="18"/>
      <c r="F12" s="18"/>
      <c r="G12" s="19" t="n">
        <v>141.6</v>
      </c>
      <c r="H12" s="19" t="n">
        <f aca="false">PRODUCT(G12,1.02)</f>
        <v>144.432</v>
      </c>
      <c r="I12" s="19" t="n">
        <f aca="false">PRODUCT(G12,1.05)</f>
        <v>148.68</v>
      </c>
      <c r="J12" s="19" t="n">
        <f aca="false">PRODUCT(G12,1.12)</f>
        <v>158.592</v>
      </c>
      <c r="K12" s="19" t="n">
        <f aca="false">PRODUCT(G12,1.52)</f>
        <v>215.232</v>
      </c>
    </row>
    <row r="13" customFormat="false" ht="17.25" hidden="false" customHeight="true" outlineLevel="0" collapsed="false">
      <c r="A13" s="17" t="s">
        <v>15</v>
      </c>
      <c r="B13" s="17"/>
      <c r="C13" s="18" t="n">
        <v>32</v>
      </c>
      <c r="D13" s="18"/>
      <c r="E13" s="18"/>
      <c r="F13" s="18"/>
      <c r="G13" s="19" t="n">
        <v>37</v>
      </c>
      <c r="H13" s="19" t="n">
        <f aca="false">PRODUCT(G13,1.02)</f>
        <v>37.74</v>
      </c>
      <c r="I13" s="19" t="n">
        <f aca="false">PRODUCT(G13,1.05)</f>
        <v>38.85</v>
      </c>
      <c r="J13" s="19" t="n">
        <f aca="false">PRODUCT(G13,1.12)</f>
        <v>41.44</v>
      </c>
      <c r="K13" s="19" t="n">
        <f aca="false">PRODUCT(G13,1.52)</f>
        <v>56.24</v>
      </c>
    </row>
    <row r="14" customFormat="false" ht="20.25" hidden="false" customHeight="true" outlineLevel="0" collapsed="false">
      <c r="A14" s="20" t="s">
        <v>16</v>
      </c>
      <c r="B14" s="20"/>
      <c r="C14" s="21" t="n">
        <v>24</v>
      </c>
      <c r="D14" s="21"/>
      <c r="E14" s="21"/>
      <c r="F14" s="21"/>
      <c r="G14" s="22" t="n">
        <v>82</v>
      </c>
      <c r="H14" s="19" t="n">
        <f aca="false">PRODUCT(G14,1.02)</f>
        <v>83.64</v>
      </c>
      <c r="I14" s="22" t="n">
        <f aca="false">PRODUCT(G14,1.05)</f>
        <v>86.1</v>
      </c>
      <c r="J14" s="22" t="n">
        <f aca="false">PRODUCT(G14,1.12)</f>
        <v>91.84</v>
      </c>
      <c r="K14" s="22" t="n">
        <f aca="false">PRODUCT(G14,1.52)</f>
        <v>124.64</v>
      </c>
    </row>
    <row r="15" customFormat="false" ht="20.25" hidden="false" customHeight="true" outlineLevel="0" collapsed="false">
      <c r="A15" s="20" t="s">
        <v>17</v>
      </c>
      <c r="B15" s="20"/>
      <c r="C15" s="21" t="n">
        <v>25</v>
      </c>
      <c r="D15" s="21"/>
      <c r="E15" s="21"/>
      <c r="F15" s="21"/>
      <c r="G15" s="22" t="n">
        <v>96.75</v>
      </c>
      <c r="H15" s="19" t="n">
        <f aca="false">PRODUCT(G15,1.02)</f>
        <v>98.685</v>
      </c>
      <c r="I15" s="22" t="n">
        <f aca="false">PRODUCT(G15,1.05)</f>
        <v>101.5875</v>
      </c>
      <c r="J15" s="22" t="n">
        <f aca="false">PRODUCT(G15,1.12)</f>
        <v>108.36</v>
      </c>
      <c r="K15" s="22" t="n">
        <f aca="false">PRODUCT(G15,1.52)</f>
        <v>147.06</v>
      </c>
    </row>
    <row r="16" customFormat="false" ht="20.25" hidden="false" customHeight="true" outlineLevel="0" collapsed="false">
      <c r="A16" s="23" t="s">
        <v>18</v>
      </c>
      <c r="B16" s="23"/>
      <c r="C16" s="24" t="n">
        <v>25</v>
      </c>
      <c r="D16" s="24"/>
      <c r="E16" s="24"/>
      <c r="F16" s="24"/>
      <c r="G16" s="25" t="n">
        <v>103.2</v>
      </c>
      <c r="H16" s="19" t="n">
        <f aca="false">PRODUCT(G16,1.02)</f>
        <v>105.264</v>
      </c>
      <c r="I16" s="25" t="n">
        <f aca="false">PRODUCT(G16,1.05)</f>
        <v>108.36</v>
      </c>
      <c r="J16" s="25" t="n">
        <f aca="false">PRODUCT(G16,1.12)</f>
        <v>115.584</v>
      </c>
      <c r="K16" s="25" t="n">
        <f aca="false">PRODUCT(G16,1.52)</f>
        <v>156.864</v>
      </c>
    </row>
    <row r="17" customFormat="false" ht="20.25" hidden="false" customHeight="true" outlineLevel="0" collapsed="false">
      <c r="A17" s="26" t="s">
        <v>19</v>
      </c>
      <c r="B17" s="27"/>
      <c r="C17" s="28"/>
      <c r="D17" s="28"/>
      <c r="E17" s="28"/>
      <c r="F17" s="28"/>
      <c r="G17" s="29"/>
      <c r="H17" s="29"/>
      <c r="I17" s="29"/>
      <c r="J17" s="29"/>
      <c r="K17" s="29"/>
    </row>
    <row r="18" customFormat="false" ht="20.25" hidden="false" customHeight="true" outlineLevel="0" collapsed="false">
      <c r="A18" s="30" t="s">
        <v>20</v>
      </c>
      <c r="B18" s="30"/>
      <c r="C18" s="31" t="n">
        <v>8</v>
      </c>
      <c r="D18" s="31"/>
      <c r="E18" s="31"/>
      <c r="F18" s="31"/>
      <c r="G18" s="32" t="n">
        <v>40.38718992</v>
      </c>
      <c r="H18" s="32" t="n">
        <f aca="false">PRODUCT(G18,1.02)</f>
        <v>41.1949337184</v>
      </c>
      <c r="I18" s="32" t="n">
        <f aca="false">PRODUCT(G18,1.05)</f>
        <v>42.406549416</v>
      </c>
      <c r="J18" s="32" t="n">
        <f aca="false">PRODUCT(G18,1.12)</f>
        <v>45.2336527104</v>
      </c>
      <c r="K18" s="32" t="n">
        <f aca="false">PRODUCT(G18,1.52)</f>
        <v>61.3885286784</v>
      </c>
    </row>
    <row r="19" customFormat="false" ht="20.25" hidden="false" customHeight="true" outlineLevel="0" collapsed="false">
      <c r="A19" s="33" t="s">
        <v>21</v>
      </c>
      <c r="B19" s="33"/>
      <c r="C19" s="34" t="n">
        <v>8</v>
      </c>
      <c r="D19" s="34"/>
      <c r="E19" s="34"/>
      <c r="F19" s="34"/>
      <c r="G19" s="35" t="n">
        <v>40.38718992</v>
      </c>
      <c r="H19" s="32" t="n">
        <f aca="false">PRODUCT(G19,1.02)</f>
        <v>41.1949337184</v>
      </c>
      <c r="I19" s="35" t="n">
        <f aca="false">PRODUCT(G19,1.05)</f>
        <v>42.406549416</v>
      </c>
      <c r="J19" s="35" t="n">
        <f aca="false">PRODUCT(G19,1.12)</f>
        <v>45.2336527104</v>
      </c>
      <c r="K19" s="35" t="n">
        <f aca="false">PRODUCT(G19,1.52)</f>
        <v>61.3885286784</v>
      </c>
    </row>
    <row r="20" customFormat="false" ht="20.25" hidden="false" customHeight="true" outlineLevel="0" collapsed="false">
      <c r="A20" s="33" t="s">
        <v>22</v>
      </c>
      <c r="B20" s="33"/>
      <c r="C20" s="34" t="n">
        <v>6</v>
      </c>
      <c r="D20" s="34"/>
      <c r="E20" s="34"/>
      <c r="F20" s="34"/>
      <c r="G20" s="35" t="n">
        <v>54.87674994</v>
      </c>
      <c r="H20" s="32" t="n">
        <f aca="false">PRODUCT(G20,1.02)</f>
        <v>55.9742849388</v>
      </c>
      <c r="I20" s="35" t="n">
        <f aca="false">PRODUCT(G20,1.05)</f>
        <v>57.620587437</v>
      </c>
      <c r="J20" s="35" t="n">
        <f aca="false">PRODUCT(G20,1.12)</f>
        <v>61.4619599328</v>
      </c>
      <c r="K20" s="35" t="n">
        <f aca="false">PRODUCT(G20,1.52)</f>
        <v>83.4126599088</v>
      </c>
    </row>
    <row r="21" customFormat="false" ht="20.25" hidden="false" customHeight="true" outlineLevel="0" collapsed="false">
      <c r="A21" s="33" t="s">
        <v>23</v>
      </c>
      <c r="B21" s="33"/>
      <c r="C21" s="34" t="n">
        <v>6</v>
      </c>
      <c r="D21" s="34"/>
      <c r="E21" s="34"/>
      <c r="F21" s="34"/>
      <c r="G21" s="35" t="n">
        <v>54.87674994</v>
      </c>
      <c r="H21" s="32" t="n">
        <f aca="false">PRODUCT(G21,1.02)</f>
        <v>55.9742849388</v>
      </c>
      <c r="I21" s="35" t="n">
        <f aca="false">PRODUCT(G21,1.05)</f>
        <v>57.620587437</v>
      </c>
      <c r="J21" s="35" t="n">
        <f aca="false">PRODUCT(G21,1.12)</f>
        <v>61.4619599328</v>
      </c>
      <c r="K21" s="35" t="n">
        <f aca="false">PRODUCT(G21,1.52)</f>
        <v>83.4126599088</v>
      </c>
    </row>
    <row r="22" customFormat="false" ht="20.25" hidden="false" customHeight="true" outlineLevel="0" collapsed="false">
      <c r="A22" s="33" t="s">
        <v>24</v>
      </c>
      <c r="B22" s="33"/>
      <c r="C22" s="34" t="n">
        <v>6</v>
      </c>
      <c r="D22" s="34"/>
      <c r="E22" s="34"/>
      <c r="F22" s="34"/>
      <c r="G22" s="35" t="n">
        <v>54.87674994</v>
      </c>
      <c r="H22" s="32" t="n">
        <f aca="false">PRODUCT(G22,1.02)</f>
        <v>55.9742849388</v>
      </c>
      <c r="I22" s="35" t="n">
        <f aca="false">PRODUCT(G22,1.05)</f>
        <v>57.620587437</v>
      </c>
      <c r="J22" s="35" t="n">
        <f aca="false">PRODUCT(G22,1.12)</f>
        <v>61.4619599328</v>
      </c>
      <c r="K22" s="35" t="n">
        <f aca="false">PRODUCT(G22,1.52)</f>
        <v>83.4126599088</v>
      </c>
    </row>
    <row r="23" customFormat="false" ht="20.25" hidden="false" customHeight="true" outlineLevel="0" collapsed="false">
      <c r="A23" s="33" t="s">
        <v>25</v>
      </c>
      <c r="B23" s="33"/>
      <c r="C23" s="34" t="n">
        <v>6</v>
      </c>
      <c r="D23" s="34"/>
      <c r="E23" s="34"/>
      <c r="F23" s="34"/>
      <c r="G23" s="35" t="n">
        <v>54.87674994</v>
      </c>
      <c r="H23" s="32" t="n">
        <f aca="false">PRODUCT(G23,1.02)</f>
        <v>55.9742849388</v>
      </c>
      <c r="I23" s="35" t="n">
        <f aca="false">PRODUCT(G23,1.05)</f>
        <v>57.620587437</v>
      </c>
      <c r="J23" s="35" t="n">
        <f aca="false">PRODUCT(G23,1.12)</f>
        <v>61.4619599328</v>
      </c>
      <c r="K23" s="35" t="n">
        <f aca="false">PRODUCT(G23,1.52)</f>
        <v>83.4126599088</v>
      </c>
    </row>
    <row r="24" customFormat="false" ht="20.25" hidden="false" customHeight="true" outlineLevel="0" collapsed="false">
      <c r="A24" s="33" t="s">
        <v>26</v>
      </c>
      <c r="B24" s="33"/>
      <c r="C24" s="34" t="n">
        <v>8</v>
      </c>
      <c r="D24" s="34"/>
      <c r="E24" s="34"/>
      <c r="F24" s="34"/>
      <c r="G24" s="35" t="n">
        <v>54.87674994</v>
      </c>
      <c r="H24" s="32" t="n">
        <f aca="false">PRODUCT(G24,1.02)</f>
        <v>55.9742849388</v>
      </c>
      <c r="I24" s="35" t="n">
        <f aca="false">PRODUCT(G24,1.05)</f>
        <v>57.620587437</v>
      </c>
      <c r="J24" s="35" t="n">
        <f aca="false">PRODUCT(G24,1.12)</f>
        <v>61.4619599328</v>
      </c>
      <c r="K24" s="35" t="n">
        <f aca="false">PRODUCT(G24,1.52)</f>
        <v>83.4126599088</v>
      </c>
    </row>
    <row r="25" customFormat="false" ht="20.25" hidden="false" customHeight="true" outlineLevel="0" collapsed="false">
      <c r="A25" s="33" t="s">
        <v>27</v>
      </c>
      <c r="B25" s="33"/>
      <c r="C25" s="34" t="n">
        <v>8</v>
      </c>
      <c r="D25" s="34"/>
      <c r="E25" s="34"/>
      <c r="F25" s="34"/>
      <c r="G25" s="35" t="n">
        <v>54.87674994</v>
      </c>
      <c r="H25" s="32" t="n">
        <f aca="false">PRODUCT(G25,1.02)</f>
        <v>55.9742849388</v>
      </c>
      <c r="I25" s="35" t="n">
        <f aca="false">PRODUCT(G25,1.05)</f>
        <v>57.620587437</v>
      </c>
      <c r="J25" s="35" t="n">
        <f aca="false">PRODUCT(G25,1.12)</f>
        <v>61.4619599328</v>
      </c>
      <c r="K25" s="35" t="n">
        <f aca="false">PRODUCT(G25,1.52)</f>
        <v>83.4126599088</v>
      </c>
    </row>
    <row r="26" customFormat="false" ht="20.25" hidden="false" customHeight="true" outlineLevel="0" collapsed="false">
      <c r="A26" s="33" t="s">
        <v>28</v>
      </c>
      <c r="B26" s="33"/>
      <c r="C26" s="34" t="n">
        <v>8</v>
      </c>
      <c r="D26" s="34"/>
      <c r="E26" s="34"/>
      <c r="F26" s="34"/>
      <c r="G26" s="35" t="n">
        <v>54.87674994</v>
      </c>
      <c r="H26" s="32" t="n">
        <f aca="false">PRODUCT(G26,1.02)</f>
        <v>55.9742849388</v>
      </c>
      <c r="I26" s="35" t="n">
        <f aca="false">PRODUCT(G26,1.05)</f>
        <v>57.620587437</v>
      </c>
      <c r="J26" s="35" t="n">
        <f aca="false">PRODUCT(G26,1.12)</f>
        <v>61.4619599328</v>
      </c>
      <c r="K26" s="35" t="n">
        <f aca="false">PRODUCT(G26,1.52)</f>
        <v>83.4126599088</v>
      </c>
    </row>
    <row r="27" customFormat="false" ht="20.25" hidden="false" customHeight="true" outlineLevel="0" collapsed="false">
      <c r="A27" s="33" t="s">
        <v>29</v>
      </c>
      <c r="B27" s="33"/>
      <c r="C27" s="34" t="n">
        <v>8</v>
      </c>
      <c r="D27" s="34"/>
      <c r="E27" s="34"/>
      <c r="F27" s="34"/>
      <c r="G27" s="35" t="n">
        <v>54.87674994</v>
      </c>
      <c r="H27" s="32" t="n">
        <f aca="false">PRODUCT(G27,1.02)</f>
        <v>55.9742849388</v>
      </c>
      <c r="I27" s="35" t="n">
        <f aca="false">PRODUCT(G27,1.05)</f>
        <v>57.620587437</v>
      </c>
      <c r="J27" s="35" t="n">
        <f aca="false">PRODUCT(G27,1.12)</f>
        <v>61.4619599328</v>
      </c>
      <c r="K27" s="35" t="n">
        <f aca="false">PRODUCT(G27,1.52)</f>
        <v>83.4126599088</v>
      </c>
    </row>
    <row r="28" customFormat="false" ht="20.25" hidden="false" customHeight="true" outlineLevel="0" collapsed="false">
      <c r="A28" s="36" t="s">
        <v>30</v>
      </c>
      <c r="B28" s="36"/>
      <c r="C28" s="37" t="n">
        <v>8</v>
      </c>
      <c r="D28" s="37"/>
      <c r="E28" s="37"/>
      <c r="F28" s="37"/>
      <c r="G28" s="38" t="n">
        <v>54.87674994</v>
      </c>
      <c r="H28" s="32" t="n">
        <f aca="false">PRODUCT(G28,1.02)</f>
        <v>55.9742849388</v>
      </c>
      <c r="I28" s="38" t="n">
        <f aca="false">PRODUCT(G28,1.05)</f>
        <v>57.620587437</v>
      </c>
      <c r="J28" s="38" t="n">
        <f aca="false">PRODUCT(G28,1.12)</f>
        <v>61.4619599328</v>
      </c>
      <c r="K28" s="38" t="n">
        <f aca="false">PRODUCT(G28,1.52)</f>
        <v>83.4126599088</v>
      </c>
    </row>
    <row r="29" customFormat="false" ht="20.25" hidden="false" customHeight="true" outlineLevel="0" collapsed="false">
      <c r="A29" s="39"/>
      <c r="B29" s="40"/>
      <c r="C29" s="41"/>
      <c r="D29" s="41"/>
      <c r="E29" s="41"/>
      <c r="F29" s="41"/>
      <c r="G29" s="42"/>
      <c r="H29" s="42"/>
      <c r="I29" s="42"/>
      <c r="J29" s="42"/>
      <c r="K29" s="42"/>
    </row>
    <row r="30" customFormat="false" ht="20.25" hidden="false" customHeight="true" outlineLevel="0" collapsed="false">
      <c r="A30" s="43" t="s">
        <v>31</v>
      </c>
      <c r="B30" s="43"/>
      <c r="C30" s="44" t="n">
        <v>12</v>
      </c>
      <c r="D30" s="44"/>
      <c r="E30" s="44"/>
      <c r="F30" s="44"/>
      <c r="G30" s="45" t="n">
        <v>101.105004</v>
      </c>
      <c r="H30" s="32" t="n">
        <f aca="false">PRODUCT(G30,1.02)</f>
        <v>103.12710408</v>
      </c>
      <c r="I30" s="45" t="n">
        <f aca="false">PRODUCT(G30,1.05)</f>
        <v>106.1602542</v>
      </c>
      <c r="J30" s="45" t="n">
        <f aca="false">PRODUCT(G30,1.12)</f>
        <v>113.23760448</v>
      </c>
      <c r="K30" s="45" t="n">
        <f aca="false">PRODUCT(G30,1.52)</f>
        <v>153.67960608</v>
      </c>
    </row>
    <row r="31" customFormat="false" ht="20.25" hidden="false" customHeight="true" outlineLevel="0" collapsed="false">
      <c r="A31" s="20" t="s">
        <v>32</v>
      </c>
      <c r="B31" s="20"/>
      <c r="C31" s="21" t="n">
        <v>24</v>
      </c>
      <c r="D31" s="21"/>
      <c r="E31" s="21"/>
      <c r="F31" s="21"/>
      <c r="G31" s="22" t="n">
        <v>50.51046</v>
      </c>
      <c r="H31" s="32" t="n">
        <f aca="false">PRODUCT(G31,1.02)</f>
        <v>51.5206692</v>
      </c>
      <c r="I31" s="22" t="n">
        <f aca="false">PRODUCT(G31,1.05)</f>
        <v>53.035983</v>
      </c>
      <c r="J31" s="22" t="n">
        <f aca="false">PRODUCT(G31,1.12)</f>
        <v>56.5717152</v>
      </c>
      <c r="K31" s="22" t="n">
        <f aca="false">PRODUCT(G31,1.52)</f>
        <v>76.7758992</v>
      </c>
    </row>
    <row r="32" customFormat="false" ht="20.25" hidden="false" customHeight="true" outlineLevel="0" collapsed="false">
      <c r="A32" s="20" t="s">
        <v>33</v>
      </c>
      <c r="B32" s="20"/>
      <c r="C32" s="21" t="n">
        <v>12</v>
      </c>
      <c r="D32" s="21"/>
      <c r="E32" s="21"/>
      <c r="F32" s="21"/>
      <c r="G32" s="22" t="n">
        <v>192.5</v>
      </c>
      <c r="H32" s="32" t="n">
        <f aca="false">PRODUCT(G32,1.02)</f>
        <v>196.35</v>
      </c>
      <c r="I32" s="22" t="n">
        <f aca="false">PRODUCT(G32,1.05)</f>
        <v>202.125</v>
      </c>
      <c r="J32" s="22" t="n">
        <f aca="false">PRODUCT(G32,1.12)</f>
        <v>215.6</v>
      </c>
      <c r="K32" s="22" t="n">
        <f aca="false">PRODUCT(G32,1.52)</f>
        <v>292.6</v>
      </c>
    </row>
    <row r="33" customFormat="false" ht="20.25" hidden="false" customHeight="true" outlineLevel="0" collapsed="false">
      <c r="A33" s="46" t="s">
        <v>34</v>
      </c>
      <c r="B33" s="47"/>
      <c r="C33" s="48"/>
      <c r="D33" s="48"/>
      <c r="E33" s="48"/>
      <c r="F33" s="48"/>
      <c r="G33" s="49"/>
      <c r="H33" s="49"/>
      <c r="I33" s="49"/>
      <c r="J33" s="49"/>
      <c r="K33" s="49"/>
    </row>
    <row r="34" customFormat="false" ht="20.25" hidden="false" customHeight="true" outlineLevel="0" collapsed="false">
      <c r="A34" s="50" t="s">
        <v>35</v>
      </c>
      <c r="B34" s="51"/>
      <c r="C34" s="21" t="n">
        <v>20</v>
      </c>
      <c r="D34" s="21"/>
      <c r="E34" s="21"/>
      <c r="F34" s="21"/>
      <c r="G34" s="22" t="n">
        <v>2.7</v>
      </c>
      <c r="H34" s="22" t="n">
        <f aca="false">PRODUCT(G34,1.02)</f>
        <v>2.754</v>
      </c>
      <c r="I34" s="22" t="n">
        <f aca="false">PRODUCT(G34,1.05)</f>
        <v>2.835</v>
      </c>
      <c r="J34" s="22" t="n">
        <f aca="false">PRODUCT(G34,1.12)</f>
        <v>3.024</v>
      </c>
      <c r="K34" s="22" t="n">
        <f aca="false">PRODUCT(G34,1.52)</f>
        <v>4.104</v>
      </c>
    </row>
    <row r="35" customFormat="false" ht="20.25" hidden="false" customHeight="true" outlineLevel="0" collapsed="false">
      <c r="A35" s="50" t="s">
        <v>36</v>
      </c>
      <c r="B35" s="51"/>
      <c r="C35" s="21" t="n">
        <v>50</v>
      </c>
      <c r="D35" s="21"/>
      <c r="E35" s="21"/>
      <c r="F35" s="21"/>
      <c r="G35" s="22" t="n">
        <v>3.05</v>
      </c>
      <c r="H35" s="22" t="n">
        <f aca="false">PRODUCT(G35,1.02)</f>
        <v>3.111</v>
      </c>
      <c r="I35" s="22" t="n">
        <f aca="false">PRODUCT(G35,1.05)</f>
        <v>3.2025</v>
      </c>
      <c r="J35" s="22" t="n">
        <f aca="false">PRODUCT(G35,1.12)</f>
        <v>3.416</v>
      </c>
      <c r="K35" s="22" t="n">
        <f aca="false">PRODUCT(G35,1.52)</f>
        <v>4.636</v>
      </c>
    </row>
    <row r="36" customFormat="false" ht="20.25" hidden="false" customHeight="true" outlineLevel="0" collapsed="false">
      <c r="A36" s="20" t="s">
        <v>37</v>
      </c>
      <c r="B36" s="20"/>
      <c r="C36" s="21" t="n">
        <v>20</v>
      </c>
      <c r="D36" s="21"/>
      <c r="E36" s="21"/>
      <c r="F36" s="21"/>
      <c r="G36" s="22" t="n">
        <v>148</v>
      </c>
      <c r="H36" s="22" t="n">
        <f aca="false">PRODUCT(G36,1.02)</f>
        <v>150.96</v>
      </c>
      <c r="I36" s="22" t="n">
        <f aca="false">PRODUCT(G36,1.05)</f>
        <v>155.4</v>
      </c>
      <c r="J36" s="22" t="n">
        <f aca="false">PRODUCT(G36,1.12)</f>
        <v>165.76</v>
      </c>
      <c r="K36" s="22" t="n">
        <f aca="false">PRODUCT(G36,1.52)</f>
        <v>224.96</v>
      </c>
    </row>
    <row r="37" customFormat="false" ht="20.25" hidden="false" customHeight="true" outlineLevel="0" collapsed="false">
      <c r="A37" s="52" t="s">
        <v>38</v>
      </c>
      <c r="B37" s="52"/>
      <c r="C37" s="52"/>
      <c r="D37" s="52"/>
      <c r="E37" s="52"/>
      <c r="F37" s="52"/>
      <c r="G37" s="52"/>
      <c r="H37" s="53"/>
      <c r="I37" s="54"/>
      <c r="J37" s="55"/>
      <c r="K37" s="55"/>
    </row>
    <row r="38" customFormat="false" ht="20.25" hidden="false" customHeight="true" outlineLevel="0" collapsed="false">
      <c r="A38" s="20" t="s">
        <v>39</v>
      </c>
      <c r="B38" s="20"/>
      <c r="C38" s="21" t="n">
        <v>24</v>
      </c>
      <c r="D38" s="56"/>
      <c r="E38" s="56"/>
      <c r="F38" s="56"/>
      <c r="G38" s="57" t="n">
        <v>72.3</v>
      </c>
      <c r="H38" s="57" t="n">
        <f aca="false">PRODUCT(G38,1.02)</f>
        <v>73.746</v>
      </c>
      <c r="I38" s="57" t="n">
        <f aca="false">PRODUCT(G38,1.05)</f>
        <v>75.915</v>
      </c>
      <c r="J38" s="57" t="n">
        <f aca="false">PRODUCT(G38,1.12)</f>
        <v>80.976</v>
      </c>
      <c r="K38" s="57" t="n">
        <f aca="false">PRODUCT(G38,1.52)</f>
        <v>109.896</v>
      </c>
    </row>
    <row r="39" customFormat="false" ht="20.25" hidden="false" customHeight="true" outlineLevel="0" collapsed="false">
      <c r="A39" s="23" t="s">
        <v>40</v>
      </c>
      <c r="B39" s="23"/>
      <c r="C39" s="24" t="n">
        <v>12</v>
      </c>
      <c r="D39" s="58"/>
      <c r="E39" s="58"/>
      <c r="F39" s="58"/>
      <c r="G39" s="59" t="n">
        <v>145.2</v>
      </c>
      <c r="H39" s="59" t="n">
        <f aca="false">PRODUCT(G39,1.02)</f>
        <v>148.104</v>
      </c>
      <c r="I39" s="59" t="n">
        <f aca="false">PRODUCT(G39,1.05)</f>
        <v>152.46</v>
      </c>
      <c r="J39" s="59" t="n">
        <f aca="false">PRODUCT(G39,1.12)</f>
        <v>162.624</v>
      </c>
      <c r="K39" s="59" t="n">
        <f aca="false">PRODUCT(G39,1.52)</f>
        <v>220.704</v>
      </c>
    </row>
    <row r="40" customFormat="false" ht="17.25" hidden="false" customHeight="true" outlineLevel="0" collapsed="false">
      <c r="A40" s="26" t="s">
        <v>41</v>
      </c>
      <c r="B40" s="60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62" t="s">
        <v>42</v>
      </c>
      <c r="B41" s="63"/>
      <c r="C41" s="64" t="n">
        <v>12</v>
      </c>
      <c r="D41" s="65"/>
      <c r="E41" s="65"/>
      <c r="F41" s="65"/>
      <c r="G41" s="66"/>
      <c r="H41" s="66"/>
      <c r="I41" s="66" t="n">
        <f aca="false">PRODUCT(G41,1.05)</f>
        <v>1.05</v>
      </c>
      <c r="J41" s="66" t="n">
        <f aca="false">PRODUCT(G41,1.12)</f>
        <v>1.12</v>
      </c>
      <c r="K41" s="66" t="n">
        <f aca="false">PRODUCT(G41,1.52)</f>
        <v>1.52</v>
      </c>
    </row>
    <row r="42" customFormat="false" ht="16.5" hidden="false" customHeight="true" outlineLevel="0" collapsed="false">
      <c r="A42" s="67" t="s">
        <v>43</v>
      </c>
      <c r="B42" s="23"/>
      <c r="C42" s="24" t="n">
        <v>6</v>
      </c>
      <c r="D42" s="58"/>
      <c r="E42" s="58"/>
      <c r="F42" s="58"/>
      <c r="G42" s="59" t="n">
        <v>255</v>
      </c>
      <c r="H42" s="59" t="n">
        <f aca="false">PRODUCT(G42,1.02)</f>
        <v>260.1</v>
      </c>
      <c r="I42" s="59" t="n">
        <f aca="false">PRODUCT(G42,1.05)</f>
        <v>267.75</v>
      </c>
      <c r="J42" s="59" t="n">
        <f aca="false">PRODUCT(G42,1.12)</f>
        <v>285.6</v>
      </c>
      <c r="K42" s="59" t="n">
        <f aca="false">PRODUCT(G42,1.52)</f>
        <v>387.6</v>
      </c>
    </row>
    <row r="43" customFormat="false" ht="16.5" hidden="false" customHeight="true" outlineLevel="0" collapsed="false">
      <c r="A43" s="68" t="s">
        <v>44</v>
      </c>
      <c r="B43" s="69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6.5" hidden="false" customHeight="true" outlineLevel="0" collapsed="false">
      <c r="A44" s="71" t="s">
        <v>45</v>
      </c>
      <c r="B44" s="71"/>
      <c r="C44" s="72" t="n">
        <v>12</v>
      </c>
      <c r="D44" s="72"/>
      <c r="E44" s="72"/>
      <c r="F44" s="72"/>
      <c r="G44" s="71" t="n">
        <v>211.883463</v>
      </c>
      <c r="H44" s="71" t="n">
        <f aca="false">PRODUCT(G44,1.02)</f>
        <v>216.12113226</v>
      </c>
      <c r="I44" s="71" t="n">
        <f aca="false">PRODUCT(G44,1.05)</f>
        <v>222.47763615</v>
      </c>
      <c r="J44" s="71" t="n">
        <f aca="false">PRODUCT(G44,1.12)</f>
        <v>237.30947856</v>
      </c>
      <c r="K44" s="71" t="n">
        <f aca="false">PRODUCT(G44,1.52)</f>
        <v>322.06286376</v>
      </c>
    </row>
    <row r="45" customFormat="false" ht="16.5" hidden="false" customHeight="true" outlineLevel="0" collapsed="false">
      <c r="A45" s="71" t="s">
        <v>46</v>
      </c>
      <c r="B45" s="71"/>
      <c r="C45" s="72" t="n">
        <v>9</v>
      </c>
      <c r="D45" s="72"/>
      <c r="E45" s="72"/>
      <c r="F45" s="72"/>
      <c r="G45" s="71" t="n">
        <v>381.3678</v>
      </c>
      <c r="H45" s="71" t="n">
        <f aca="false">PRODUCT(G45,1.02)</f>
        <v>388.995156</v>
      </c>
      <c r="I45" s="71" t="n">
        <f aca="false">PRODUCT(G45,1.05)</f>
        <v>400.43619</v>
      </c>
      <c r="J45" s="71" t="n">
        <f aca="false">PRODUCT(G45,1.12)</f>
        <v>427.131936</v>
      </c>
      <c r="K45" s="71" t="n">
        <f aca="false">PRODUCT(G45,1.52)</f>
        <v>579.679056</v>
      </c>
    </row>
    <row r="46" customFormat="false" ht="16.5" hidden="false" customHeight="true" outlineLevel="0" collapsed="false">
      <c r="A46" s="71" t="s">
        <v>47</v>
      </c>
      <c r="B46" s="71"/>
      <c r="C46" s="72" t="n">
        <v>12</v>
      </c>
      <c r="D46" s="72"/>
      <c r="E46" s="72"/>
      <c r="F46" s="72"/>
      <c r="G46" s="71" t="n">
        <v>187.645194</v>
      </c>
      <c r="H46" s="71" t="n">
        <f aca="false">PRODUCT(G46,1.02)</f>
        <v>191.39809788</v>
      </c>
      <c r="I46" s="71" t="n">
        <f aca="false">PRODUCT(G46,1.05)</f>
        <v>197.0274537</v>
      </c>
      <c r="J46" s="71" t="n">
        <f aca="false">PRODUCT(G46,1.12)</f>
        <v>210.16261728</v>
      </c>
      <c r="K46" s="71" t="n">
        <f aca="false">PRODUCT(G46,1.52)</f>
        <v>285.22069488</v>
      </c>
    </row>
    <row r="47" customFormat="false" ht="16.5" hidden="false" customHeight="true" outlineLevel="0" collapsed="false">
      <c r="A47" s="71" t="s">
        <v>48</v>
      </c>
      <c r="B47" s="71"/>
      <c r="C47" s="72" t="n">
        <v>9</v>
      </c>
      <c r="D47" s="72"/>
      <c r="E47" s="72"/>
      <c r="F47" s="72"/>
      <c r="G47" s="71" t="n">
        <v>337.775625</v>
      </c>
      <c r="H47" s="71" t="n">
        <f aca="false">PRODUCT(G47,1.02)</f>
        <v>344.5311375</v>
      </c>
      <c r="I47" s="71" t="n">
        <f aca="false">PRODUCT(G47,1.05)</f>
        <v>354.66440625</v>
      </c>
      <c r="J47" s="71" t="n">
        <f aca="false">PRODUCT(G47,1.12)</f>
        <v>378.3087</v>
      </c>
      <c r="K47" s="71" t="n">
        <f aca="false">PRODUCT(G47,1.52)</f>
        <v>513.41895</v>
      </c>
    </row>
    <row r="48" customFormat="false" ht="16.5" hidden="false" customHeight="true" outlineLevel="0" collapsed="false">
      <c r="A48" s="71" t="s">
        <v>49</v>
      </c>
      <c r="B48" s="71"/>
      <c r="C48" s="72" t="n">
        <v>12</v>
      </c>
      <c r="D48" s="72"/>
      <c r="E48" s="72"/>
      <c r="F48" s="72"/>
      <c r="G48" s="71" t="n">
        <v>236.080944</v>
      </c>
      <c r="H48" s="71" t="n">
        <f aca="false">PRODUCT(G48,1.02)</f>
        <v>240.80256288</v>
      </c>
      <c r="I48" s="71" t="n">
        <f aca="false">PRODUCT(G48,1.05)</f>
        <v>247.8849912</v>
      </c>
      <c r="J48" s="71" t="n">
        <f aca="false">PRODUCT(G48,1.12)</f>
        <v>264.41065728</v>
      </c>
      <c r="K48" s="71" t="n">
        <f aca="false">PRODUCT(G48,1.52)</f>
        <v>358.84303488</v>
      </c>
    </row>
    <row r="49" customFormat="false" ht="16.5" hidden="false" customHeight="true" outlineLevel="0" collapsed="false">
      <c r="A49" s="71" t="s">
        <v>50</v>
      </c>
      <c r="B49" s="71"/>
      <c r="C49" s="72" t="n">
        <v>9</v>
      </c>
      <c r="D49" s="72"/>
      <c r="E49" s="72"/>
      <c r="F49" s="72"/>
      <c r="G49" s="71" t="n">
        <v>424.929384</v>
      </c>
      <c r="H49" s="71" t="n">
        <f aca="false">PRODUCT(G49,1.02)</f>
        <v>433.42797168</v>
      </c>
      <c r="I49" s="71" t="n">
        <f aca="false">PRODUCT(G49,1.05)</f>
        <v>446.1758532</v>
      </c>
      <c r="J49" s="71" t="n">
        <f aca="false">PRODUCT(G49,1.12)</f>
        <v>475.92091008</v>
      </c>
      <c r="K49" s="71" t="n">
        <f aca="false">PRODUCT(G49,1.52)</f>
        <v>645.89266368</v>
      </c>
    </row>
    <row r="50" customFormat="false" ht="16.5" hidden="false" customHeight="true" outlineLevel="0" collapsed="false">
      <c r="A50" s="71" t="s">
        <v>51</v>
      </c>
      <c r="B50" s="71"/>
      <c r="C50" s="72" t="n">
        <v>12</v>
      </c>
      <c r="D50" s="72"/>
      <c r="E50" s="72"/>
      <c r="F50" s="72"/>
      <c r="G50" s="71" t="n">
        <v>187.645194</v>
      </c>
      <c r="H50" s="71" t="n">
        <f aca="false">PRODUCT(G50,1.02)</f>
        <v>191.39809788</v>
      </c>
      <c r="I50" s="71" t="n">
        <f aca="false">PRODUCT(G50,1.05)</f>
        <v>197.0274537</v>
      </c>
      <c r="J50" s="71" t="n">
        <f aca="false">PRODUCT(G50,1.12)</f>
        <v>210.16261728</v>
      </c>
      <c r="K50" s="71" t="n">
        <f aca="false">PRODUCT(G50,1.52)</f>
        <v>285.22069488</v>
      </c>
    </row>
    <row r="51" customFormat="false" ht="16.5" hidden="false" customHeight="true" outlineLevel="0" collapsed="false">
      <c r="A51" s="71" t="s">
        <v>52</v>
      </c>
      <c r="B51" s="71"/>
      <c r="C51" s="72" t="n">
        <v>9</v>
      </c>
      <c r="D51" s="72"/>
      <c r="E51" s="72"/>
      <c r="F51" s="72"/>
      <c r="G51" s="71" t="n">
        <v>337.775625</v>
      </c>
      <c r="H51" s="71" t="n">
        <f aca="false">PRODUCT(G51,1.02)</f>
        <v>344.5311375</v>
      </c>
      <c r="I51" s="71" t="n">
        <f aca="false">PRODUCT(G51,1.05)</f>
        <v>354.66440625</v>
      </c>
      <c r="J51" s="71" t="n">
        <f aca="false">PRODUCT(G51,1.12)</f>
        <v>378.3087</v>
      </c>
      <c r="K51" s="71" t="n">
        <f aca="false">PRODUCT(G51,1.52)</f>
        <v>513.41895</v>
      </c>
    </row>
    <row r="52" customFormat="false" ht="16.5" hidden="false" customHeight="true" outlineLevel="0" collapsed="false">
      <c r="A52" s="71" t="s">
        <v>53</v>
      </c>
      <c r="B52" s="71"/>
      <c r="C52" s="72" t="n">
        <v>6</v>
      </c>
      <c r="D52" s="72"/>
      <c r="E52" s="72"/>
      <c r="F52" s="72"/>
      <c r="G52" s="71" t="n">
        <v>607.996125</v>
      </c>
      <c r="H52" s="71" t="n">
        <f aca="false">PRODUCT(G52,1.02)</f>
        <v>620.1560475</v>
      </c>
      <c r="I52" s="71" t="n">
        <f aca="false">PRODUCT(G52,1.05)</f>
        <v>638.39593125</v>
      </c>
      <c r="J52" s="71" t="n">
        <f aca="false">PRODUCT(G52,1.12)</f>
        <v>680.95566</v>
      </c>
      <c r="K52" s="71" t="n">
        <f aca="false">PRODUCT(G52,1.52)</f>
        <v>924.15411</v>
      </c>
    </row>
    <row r="53" customFormat="false" ht="16.5" hidden="false" customHeight="true" outlineLevel="0" collapsed="false">
      <c r="A53" s="73" t="s">
        <v>54</v>
      </c>
      <c r="B53" s="60"/>
      <c r="C53" s="74"/>
      <c r="D53" s="74"/>
      <c r="E53" s="74"/>
      <c r="F53" s="74"/>
      <c r="G53" s="75"/>
      <c r="H53" s="75"/>
      <c r="I53" s="75"/>
      <c r="J53" s="75"/>
      <c r="K53" s="75"/>
    </row>
    <row r="54" customFormat="false" ht="16.5" hidden="false" customHeight="true" outlineLevel="0" collapsed="false">
      <c r="A54" s="76" t="s">
        <v>55</v>
      </c>
      <c r="B54" s="76"/>
      <c r="C54" s="44" t="n">
        <v>20</v>
      </c>
      <c r="D54" s="44"/>
      <c r="E54" s="44"/>
      <c r="F54" s="44"/>
      <c r="G54" s="76" t="n">
        <v>131.3765</v>
      </c>
      <c r="H54" s="76" t="n">
        <f aca="false">PRODUCT(G54,1.02)</f>
        <v>134.00403</v>
      </c>
      <c r="I54" s="76" t="n">
        <f aca="false">PRODUCT(G54,1.05)</f>
        <v>137.945325</v>
      </c>
      <c r="J54" s="76" t="n">
        <f aca="false">PRODUCT(G54,1.12)</f>
        <v>147.14168</v>
      </c>
      <c r="K54" s="76" t="n">
        <f aca="false">PRODUCT(G54,1.52)</f>
        <v>199.69228</v>
      </c>
    </row>
    <row r="55" customFormat="false" ht="16.5" hidden="false" customHeight="true" outlineLevel="0" collapsed="false">
      <c r="A55" s="71" t="s">
        <v>56</v>
      </c>
      <c r="B55" s="71"/>
      <c r="C55" s="21" t="n">
        <v>6</v>
      </c>
      <c r="D55" s="21"/>
      <c r="E55" s="21"/>
      <c r="F55" s="21"/>
      <c r="G55" s="71" t="n">
        <v>201.9006</v>
      </c>
      <c r="H55" s="71" t="n">
        <f aca="false">PRODUCT(G55,1.02)</f>
        <v>205.938612</v>
      </c>
      <c r="I55" s="71" t="n">
        <f aca="false">PRODUCT(G55,1.05)</f>
        <v>211.99563</v>
      </c>
      <c r="J55" s="71" t="n">
        <f aca="false">PRODUCT(G55,1.12)</f>
        <v>226.128672</v>
      </c>
      <c r="K55" s="71" t="n">
        <f aca="false">PRODUCT(G55,1.52)</f>
        <v>306.888912</v>
      </c>
    </row>
    <row r="56" customFormat="false" ht="16.5" hidden="false" customHeight="true" outlineLevel="0" collapsed="false">
      <c r="A56" s="71" t="s">
        <v>57</v>
      </c>
      <c r="B56" s="71"/>
      <c r="C56" s="21" t="n">
        <v>6</v>
      </c>
      <c r="D56" s="21"/>
      <c r="E56" s="21"/>
      <c r="F56" s="21"/>
      <c r="G56" s="71" t="n">
        <v>176.4596</v>
      </c>
      <c r="H56" s="71" t="n">
        <f aca="false">PRODUCT(G56,1.02)</f>
        <v>179.988792</v>
      </c>
      <c r="I56" s="71" t="n">
        <f aca="false">PRODUCT(G56,1.05)</f>
        <v>185.28258</v>
      </c>
      <c r="J56" s="71" t="n">
        <f aca="false">PRODUCT(G56,1.12)</f>
        <v>197.634752</v>
      </c>
      <c r="K56" s="71" t="n">
        <f aca="false">PRODUCT(G56,1.52)</f>
        <v>268.218592</v>
      </c>
    </row>
    <row r="57" customFormat="false" ht="16.5" hidden="false" customHeight="true" outlineLevel="0" collapsed="false">
      <c r="A57" s="71" t="s">
        <v>58</v>
      </c>
      <c r="B57" s="71"/>
      <c r="C57" s="21" t="n">
        <v>6</v>
      </c>
      <c r="D57" s="21"/>
      <c r="E57" s="21"/>
      <c r="F57" s="21"/>
      <c r="G57" s="71" t="n">
        <v>289.1622</v>
      </c>
      <c r="H57" s="71" t="n">
        <f aca="false">PRODUCT(G57,1.02)</f>
        <v>294.945444</v>
      </c>
      <c r="I57" s="71" t="n">
        <f aca="false">PRODUCT(G57,1.05)</f>
        <v>303.62031</v>
      </c>
      <c r="J57" s="71" t="n">
        <f aca="false">PRODUCT(G57,1.12)</f>
        <v>323.861664</v>
      </c>
      <c r="K57" s="71" t="n">
        <f aca="false">PRODUCT(G57,1.52)</f>
        <v>439.526544</v>
      </c>
    </row>
    <row r="58" customFormat="false" ht="16.5" hidden="false" customHeight="true" outlineLevel="0" collapsed="false">
      <c r="A58" s="71" t="s">
        <v>59</v>
      </c>
      <c r="B58" s="71"/>
      <c r="C58" s="21" t="n">
        <v>12</v>
      </c>
      <c r="D58" s="21"/>
      <c r="E58" s="21"/>
      <c r="F58" s="21"/>
      <c r="G58" s="71" t="n">
        <v>103.4223</v>
      </c>
      <c r="H58" s="71" t="n">
        <f aca="false">PRODUCT(G58,1.02)</f>
        <v>105.490746</v>
      </c>
      <c r="I58" s="71" t="n">
        <f aca="false">PRODUCT(G58,1.05)</f>
        <v>108.593415</v>
      </c>
      <c r="J58" s="71" t="n">
        <f aca="false">PRODUCT(G58,1.12)</f>
        <v>115.832976</v>
      </c>
      <c r="K58" s="71" t="n">
        <f aca="false">PRODUCT(G58,1.52)</f>
        <v>157.201896</v>
      </c>
    </row>
    <row r="59" customFormat="false" ht="16.5" hidden="false" customHeight="true" outlineLevel="0" collapsed="false">
      <c r="A59" s="71" t="s">
        <v>59</v>
      </c>
      <c r="B59" s="71"/>
      <c r="C59" s="21" t="n">
        <v>12</v>
      </c>
      <c r="D59" s="21"/>
      <c r="E59" s="21"/>
      <c r="F59" s="21"/>
      <c r="G59" s="71" t="n">
        <v>103.4223</v>
      </c>
      <c r="H59" s="71" t="n">
        <f aca="false">PRODUCT(G59,1.02)</f>
        <v>105.490746</v>
      </c>
      <c r="I59" s="71" t="n">
        <f aca="false">PRODUCT(G59,1.05)</f>
        <v>108.593415</v>
      </c>
      <c r="J59" s="71" t="n">
        <f aca="false">PRODUCT(G59,1.12)</f>
        <v>115.832976</v>
      </c>
      <c r="K59" s="71" t="n">
        <f aca="false">PRODUCT(G59,1.52)</f>
        <v>157.201896</v>
      </c>
    </row>
    <row r="60" customFormat="false" ht="16.5" hidden="false" customHeight="true" outlineLevel="0" collapsed="false">
      <c r="A60" s="71" t="s">
        <v>60</v>
      </c>
      <c r="B60" s="71"/>
      <c r="C60" s="21" t="n">
        <v>6</v>
      </c>
      <c r="D60" s="21"/>
      <c r="E60" s="21"/>
      <c r="F60" s="21"/>
      <c r="G60" s="71" t="n">
        <v>103.4223</v>
      </c>
      <c r="H60" s="71" t="n">
        <f aca="false">PRODUCT(G60,1.02)</f>
        <v>105.490746</v>
      </c>
      <c r="I60" s="71" t="n">
        <f aca="false">PRODUCT(G60,1.05)</f>
        <v>108.593415</v>
      </c>
      <c r="J60" s="71" t="n">
        <f aca="false">PRODUCT(G60,1.12)</f>
        <v>115.832976</v>
      </c>
      <c r="K60" s="71" t="n">
        <f aca="false">PRODUCT(G60,1.52)</f>
        <v>157.201896</v>
      </c>
    </row>
    <row r="61" customFormat="false" ht="16.5" hidden="false" customHeight="true" outlineLevel="0" collapsed="false">
      <c r="A61" s="77"/>
      <c r="B61" s="77"/>
      <c r="C61" s="77"/>
      <c r="D61" s="77"/>
      <c r="E61" s="77"/>
      <c r="F61" s="77"/>
      <c r="G61" s="77"/>
      <c r="H61" s="78"/>
      <c r="I61" s="54"/>
      <c r="J61" s="55"/>
      <c r="K61" s="55"/>
    </row>
    <row r="62" customFormat="false" ht="16.5" hidden="false" customHeight="true" outlineLevel="0" collapsed="false">
      <c r="A62" s="71" t="s">
        <v>61</v>
      </c>
      <c r="B62" s="71"/>
      <c r="C62" s="21" t="n">
        <v>8</v>
      </c>
      <c r="D62" s="21"/>
      <c r="E62" s="21"/>
      <c r="F62" s="21"/>
      <c r="G62" s="71" t="n">
        <v>195.6073</v>
      </c>
      <c r="H62" s="71" t="n">
        <f aca="false">PRODUCT(G62,1.02)</f>
        <v>199.519446</v>
      </c>
      <c r="I62" s="71" t="n">
        <f aca="false">PRODUCT(G62,1.05)</f>
        <v>205.387665</v>
      </c>
      <c r="J62" s="71" t="n">
        <f aca="false">PRODUCT(G62,1.12)</f>
        <v>219.080176</v>
      </c>
      <c r="K62" s="71" t="n">
        <f aca="false">PRODUCT(G62,1.52)</f>
        <v>297.323096</v>
      </c>
    </row>
    <row r="63" customFormat="false" ht="16.5" hidden="false" customHeight="true" outlineLevel="0" collapsed="false">
      <c r="A63" s="71" t="s">
        <v>62</v>
      </c>
      <c r="B63" s="71"/>
      <c r="C63" s="21" t="n">
        <v>8</v>
      </c>
      <c r="D63" s="21"/>
      <c r="E63" s="21"/>
      <c r="F63" s="21"/>
      <c r="G63" s="71" t="n">
        <v>195.6073</v>
      </c>
      <c r="H63" s="71" t="n">
        <f aca="false">PRODUCT(G63,1.02)</f>
        <v>199.519446</v>
      </c>
      <c r="I63" s="71" t="n">
        <f aca="false">PRODUCT(G63,1.05)</f>
        <v>205.387665</v>
      </c>
      <c r="J63" s="71" t="n">
        <f aca="false">PRODUCT(G63,1.12)</f>
        <v>219.080176</v>
      </c>
      <c r="K63" s="71" t="n">
        <f aca="false">PRODUCT(G63,1.52)</f>
        <v>297.323096</v>
      </c>
    </row>
    <row r="64" customFormat="false" ht="16.5" hidden="false" customHeight="true" outlineLevel="0" collapsed="false">
      <c r="A64" s="71" t="s">
        <v>63</v>
      </c>
      <c r="B64" s="71"/>
      <c r="C64" s="21" t="n">
        <v>6</v>
      </c>
      <c r="D64" s="21"/>
      <c r="E64" s="21"/>
      <c r="F64" s="21"/>
      <c r="G64" s="71" t="n">
        <v>189.108</v>
      </c>
      <c r="H64" s="71" t="n">
        <f aca="false">PRODUCT(G64,1.02)</f>
        <v>192.89016</v>
      </c>
      <c r="I64" s="71" t="n">
        <f aca="false">PRODUCT(G64,1.05)</f>
        <v>198.5634</v>
      </c>
      <c r="J64" s="71" t="n">
        <f aca="false">PRODUCT(G64,1.12)</f>
        <v>211.80096</v>
      </c>
      <c r="K64" s="71" t="n">
        <f aca="false">PRODUCT(G64,1.52)</f>
        <v>287.44416</v>
      </c>
    </row>
    <row r="65" customFormat="false" ht="16.5" hidden="false" customHeight="true" outlineLevel="0" collapsed="false">
      <c r="A65" s="71" t="s">
        <v>64</v>
      </c>
      <c r="B65" s="71"/>
      <c r="C65" s="21" t="n">
        <v>6</v>
      </c>
      <c r="D65" s="21"/>
      <c r="E65" s="21"/>
      <c r="F65" s="21"/>
      <c r="G65" s="71" t="n">
        <v>309.4738</v>
      </c>
      <c r="H65" s="71" t="n">
        <f aca="false">PRODUCT(G65,1.02)</f>
        <v>315.663276</v>
      </c>
      <c r="I65" s="71" t="n">
        <f aca="false">PRODUCT(G65,1.05)</f>
        <v>324.94749</v>
      </c>
      <c r="J65" s="71" t="n">
        <f aca="false">PRODUCT(G65,1.12)</f>
        <v>346.610656</v>
      </c>
      <c r="K65" s="71" t="n">
        <f aca="false">PRODUCT(G65,1.52)</f>
        <v>470.400176</v>
      </c>
    </row>
    <row r="66" customFormat="false" ht="16.5" hidden="false" customHeight="true" outlineLevel="0" collapsed="false">
      <c r="A66" s="71" t="s">
        <v>65</v>
      </c>
      <c r="B66" s="71"/>
      <c r="C66" s="21" t="n">
        <v>12</v>
      </c>
      <c r="D66" s="21"/>
      <c r="E66" s="21"/>
      <c r="F66" s="21"/>
      <c r="G66" s="71" t="n">
        <v>160.6079</v>
      </c>
      <c r="H66" s="71" t="n">
        <f aca="false">PRODUCT(G66,1.02)</f>
        <v>163.820058</v>
      </c>
      <c r="I66" s="71" t="n">
        <f aca="false">PRODUCT(G66,1.05)</f>
        <v>168.638295</v>
      </c>
      <c r="J66" s="71" t="n">
        <f aca="false">PRODUCT(G66,1.12)</f>
        <v>179.880848</v>
      </c>
      <c r="K66" s="71" t="n">
        <f aca="false">PRODUCT(G66,1.52)</f>
        <v>244.124008</v>
      </c>
    </row>
    <row r="67" customFormat="false" ht="16.5" hidden="false" customHeight="true" outlineLevel="0" collapsed="false">
      <c r="A67" s="71" t="s">
        <v>66</v>
      </c>
      <c r="B67" s="71"/>
      <c r="C67" s="21" t="n">
        <v>6</v>
      </c>
      <c r="D67" s="21"/>
      <c r="E67" s="21"/>
      <c r="F67" s="21"/>
      <c r="G67" s="71" t="n">
        <v>192.4864</v>
      </c>
      <c r="H67" s="71" t="n">
        <f aca="false">PRODUCT(G67,1.02)</f>
        <v>196.336128</v>
      </c>
      <c r="I67" s="71" t="n">
        <f aca="false">PRODUCT(G67,1.05)</f>
        <v>202.11072</v>
      </c>
      <c r="J67" s="71" t="n">
        <f aca="false">PRODUCT(G67,1.12)</f>
        <v>215.584768</v>
      </c>
      <c r="K67" s="71" t="n">
        <f aca="false">PRODUCT(G67,1.52)</f>
        <v>292.579328</v>
      </c>
    </row>
    <row r="68" customFormat="false" ht="16.5" hidden="false" customHeight="true" outlineLevel="0" collapsed="false">
      <c r="A68" s="71" t="s">
        <v>67</v>
      </c>
      <c r="B68" s="71"/>
      <c r="C68" s="21" t="n">
        <v>12</v>
      </c>
      <c r="D68" s="21"/>
      <c r="E68" s="21"/>
      <c r="F68" s="21"/>
      <c r="G68" s="71" t="n">
        <v>110.313</v>
      </c>
      <c r="H68" s="71" t="n">
        <f aca="false">PRODUCT(G68,1.02)</f>
        <v>112.51926</v>
      </c>
      <c r="I68" s="71" t="n">
        <f aca="false">PRODUCT(G68,1.05)</f>
        <v>115.82865</v>
      </c>
      <c r="J68" s="71" t="n">
        <f aca="false">PRODUCT(G68,1.12)</f>
        <v>123.55056</v>
      </c>
      <c r="K68" s="71" t="n">
        <f aca="false">PRODUCT(G68,1.52)</f>
        <v>167.67576</v>
      </c>
    </row>
    <row r="69" customFormat="false" ht="16.5" hidden="false" customHeight="true" outlineLevel="0" collapsed="false">
      <c r="A69" s="71" t="s">
        <v>68</v>
      </c>
      <c r="B69" s="71"/>
      <c r="C69" s="21" t="n">
        <v>20</v>
      </c>
      <c r="D69" s="21"/>
      <c r="E69" s="21"/>
      <c r="F69" s="21"/>
      <c r="G69" s="71" t="n">
        <v>131.3765</v>
      </c>
      <c r="H69" s="71" t="n">
        <f aca="false">PRODUCT(G69,1.02)</f>
        <v>134.00403</v>
      </c>
      <c r="I69" s="71" t="n">
        <f aca="false">PRODUCT(G69,1.05)</f>
        <v>137.945325</v>
      </c>
      <c r="J69" s="71" t="n">
        <f aca="false">PRODUCT(G69,1.12)</f>
        <v>147.14168</v>
      </c>
      <c r="K69" s="71" t="n">
        <f aca="false">PRODUCT(G69,1.52)</f>
        <v>199.69228</v>
      </c>
    </row>
    <row r="70" customFormat="false" ht="16.5" hidden="false" customHeight="true" outlineLevel="0" collapsed="false">
      <c r="A70" s="71" t="s">
        <v>69</v>
      </c>
      <c r="B70" s="71"/>
      <c r="C70" s="21" t="n">
        <v>6</v>
      </c>
      <c r="D70" s="21"/>
      <c r="E70" s="21"/>
      <c r="F70" s="21"/>
      <c r="G70" s="71" t="n">
        <v>189.108</v>
      </c>
      <c r="H70" s="71" t="n">
        <f aca="false">PRODUCT(G70,1.02)</f>
        <v>192.89016</v>
      </c>
      <c r="I70" s="71" t="n">
        <f aca="false">PRODUCT(G70,1.05)</f>
        <v>198.5634</v>
      </c>
      <c r="J70" s="71" t="n">
        <f aca="false">PRODUCT(G70,1.12)</f>
        <v>211.80096</v>
      </c>
      <c r="K70" s="71" t="n">
        <f aca="false">PRODUCT(G70,1.52)</f>
        <v>287.44416</v>
      </c>
    </row>
    <row r="71" customFormat="false" ht="16.5" hidden="false" customHeight="true" outlineLevel="0" collapsed="false">
      <c r="A71" s="71" t="s">
        <v>70</v>
      </c>
      <c r="B71" s="71"/>
      <c r="C71" s="21" t="n">
        <v>6</v>
      </c>
      <c r="D71" s="21"/>
      <c r="E71" s="21"/>
      <c r="F71" s="21"/>
      <c r="G71" s="71" t="n">
        <v>189.108</v>
      </c>
      <c r="H71" s="71" t="n">
        <f aca="false">PRODUCT(G71,1.02)</f>
        <v>192.89016</v>
      </c>
      <c r="I71" s="71" t="n">
        <f aca="false">PRODUCT(G71,1.05)</f>
        <v>198.5634</v>
      </c>
      <c r="J71" s="71" t="n">
        <f aca="false">PRODUCT(G71,1.12)</f>
        <v>211.80096</v>
      </c>
      <c r="K71" s="71" t="n">
        <f aca="false">PRODUCT(G71,1.52)</f>
        <v>287.44416</v>
      </c>
    </row>
    <row r="72" customFormat="false" ht="16.5" hidden="false" customHeight="true" outlineLevel="0" collapsed="false">
      <c r="A72" s="71" t="s">
        <v>71</v>
      </c>
      <c r="B72" s="71"/>
      <c r="C72" s="21" t="n">
        <v>12</v>
      </c>
      <c r="D72" s="21"/>
      <c r="E72" s="21"/>
      <c r="F72" s="21"/>
      <c r="G72" s="71" t="n">
        <v>244.3469</v>
      </c>
      <c r="H72" s="71" t="n">
        <f aca="false">PRODUCT(G72,1.02)</f>
        <v>249.233838</v>
      </c>
      <c r="I72" s="71" t="n">
        <f aca="false">PRODUCT(G72,1.05)</f>
        <v>256.564245</v>
      </c>
      <c r="J72" s="71" t="n">
        <f aca="false">PRODUCT(G72,1.12)</f>
        <v>273.668528</v>
      </c>
      <c r="K72" s="71" t="n">
        <f aca="false">PRODUCT(G72,1.52)</f>
        <v>371.407288</v>
      </c>
    </row>
    <row r="73" customFormat="false" ht="16.5" hidden="false" customHeight="true" outlineLevel="0" collapsed="false">
      <c r="A73" s="71" t="s">
        <v>72</v>
      </c>
      <c r="B73" s="71"/>
      <c r="C73" s="21" t="n">
        <v>12</v>
      </c>
      <c r="D73" s="21"/>
      <c r="E73" s="21"/>
      <c r="F73" s="21"/>
      <c r="G73" s="71" t="n">
        <v>244.3469</v>
      </c>
      <c r="H73" s="71" t="n">
        <f aca="false">PRODUCT(G73,1.02)</f>
        <v>249.233838</v>
      </c>
      <c r="I73" s="71" t="n">
        <f aca="false">PRODUCT(G73,1.05)</f>
        <v>256.564245</v>
      </c>
      <c r="J73" s="71" t="n">
        <f aca="false">PRODUCT(G73,1.12)</f>
        <v>273.668528</v>
      </c>
      <c r="K73" s="71" t="n">
        <f aca="false">PRODUCT(G73,1.52)</f>
        <v>371.407288</v>
      </c>
    </row>
    <row r="74" customFormat="false" ht="16.5" hidden="false" customHeight="true" outlineLevel="0" collapsed="false">
      <c r="A74" s="71" t="s">
        <v>73</v>
      </c>
      <c r="B74" s="71"/>
      <c r="C74" s="21" t="n">
        <v>6</v>
      </c>
      <c r="D74" s="21"/>
      <c r="E74" s="21"/>
      <c r="F74" s="21"/>
      <c r="G74" s="71" t="n">
        <v>149.8032</v>
      </c>
      <c r="H74" s="71" t="n">
        <f aca="false">PRODUCT(G74,1.02)</f>
        <v>152.799264</v>
      </c>
      <c r="I74" s="71" t="n">
        <f aca="false">PRODUCT(G74,1.05)</f>
        <v>157.29336</v>
      </c>
      <c r="J74" s="71" t="n">
        <f aca="false">PRODUCT(G74,1.12)</f>
        <v>167.779584</v>
      </c>
      <c r="K74" s="71" t="n">
        <f aca="false">PRODUCT(G74,1.52)</f>
        <v>227.700864</v>
      </c>
    </row>
    <row r="75" customFormat="false" ht="16.5" hidden="false" customHeight="true" outlineLevel="0" collapsed="false">
      <c r="A75" s="71" t="s">
        <v>74</v>
      </c>
      <c r="B75" s="71"/>
      <c r="C75" s="21" t="n">
        <v>12</v>
      </c>
      <c r="D75" s="21"/>
      <c r="E75" s="21"/>
      <c r="F75" s="21"/>
      <c r="G75" s="71" t="n">
        <v>232.1002</v>
      </c>
      <c r="H75" s="71" t="n">
        <f aca="false">PRODUCT(G75,1.02)</f>
        <v>236.742204</v>
      </c>
      <c r="I75" s="71" t="n">
        <f aca="false">PRODUCT(G75,1.05)</f>
        <v>243.70521</v>
      </c>
      <c r="J75" s="71" t="n">
        <f aca="false">PRODUCT(G75,1.12)</f>
        <v>259.952224</v>
      </c>
      <c r="K75" s="71" t="n">
        <f aca="false">PRODUCT(G75,1.52)</f>
        <v>352.792304</v>
      </c>
    </row>
    <row r="76" customFormat="false" ht="16.5" hidden="false" customHeight="true" outlineLevel="0" collapsed="false">
      <c r="A76" s="71" t="s">
        <v>75</v>
      </c>
      <c r="B76" s="71"/>
      <c r="C76" s="21" t="n">
        <v>12</v>
      </c>
      <c r="D76" s="21"/>
      <c r="E76" s="21"/>
      <c r="F76" s="21"/>
      <c r="G76" s="71" t="n">
        <v>232.1002</v>
      </c>
      <c r="H76" s="71" t="n">
        <f aca="false">PRODUCT(G76,1.02)</f>
        <v>236.742204</v>
      </c>
      <c r="I76" s="71" t="n">
        <f aca="false">PRODUCT(G76,1.05)</f>
        <v>243.70521</v>
      </c>
      <c r="J76" s="71" t="n">
        <f aca="false">PRODUCT(G76,1.12)</f>
        <v>259.952224</v>
      </c>
      <c r="K76" s="71" t="n">
        <f aca="false">PRODUCT(G76,1.52)</f>
        <v>352.792304</v>
      </c>
    </row>
    <row r="77" customFormat="false" ht="16.5" hidden="false" customHeight="true" outlineLevel="0" collapsed="false">
      <c r="A77" s="71" t="s">
        <v>76</v>
      </c>
      <c r="B77" s="71"/>
      <c r="C77" s="21" t="n">
        <v>12</v>
      </c>
      <c r="D77" s="21"/>
      <c r="E77" s="21"/>
      <c r="F77" s="21"/>
      <c r="G77" s="71" t="n">
        <v>232.1002</v>
      </c>
      <c r="H77" s="71" t="n">
        <f aca="false">PRODUCT(G77,1.02)</f>
        <v>236.742204</v>
      </c>
      <c r="I77" s="71" t="n">
        <f aca="false">PRODUCT(G77,1.05)</f>
        <v>243.70521</v>
      </c>
      <c r="J77" s="71" t="n">
        <f aca="false">PRODUCT(G77,1.12)</f>
        <v>259.952224</v>
      </c>
      <c r="K77" s="71" t="n">
        <f aca="false">PRODUCT(G77,1.52)</f>
        <v>352.792304</v>
      </c>
    </row>
    <row r="78" customFormat="false" ht="16.5" hidden="false" customHeight="true" outlineLevel="0" collapsed="false">
      <c r="A78" s="71" t="s">
        <v>77</v>
      </c>
      <c r="B78" s="71"/>
      <c r="C78" s="21" t="n">
        <v>6</v>
      </c>
      <c r="D78" s="21"/>
      <c r="E78" s="21"/>
      <c r="F78" s="21"/>
      <c r="G78" s="71" t="n">
        <v>192.0641</v>
      </c>
      <c r="H78" s="71" t="n">
        <f aca="false">PRODUCT(G78,1.02)</f>
        <v>195.905382</v>
      </c>
      <c r="I78" s="71" t="n">
        <f aca="false">PRODUCT(G78,1.05)</f>
        <v>201.667305</v>
      </c>
      <c r="J78" s="71" t="n">
        <f aca="false">PRODUCT(G78,1.12)</f>
        <v>215.111792</v>
      </c>
      <c r="K78" s="71" t="n">
        <f aca="false">PRODUCT(G78,1.52)</f>
        <v>291.937432</v>
      </c>
    </row>
    <row r="79" customFormat="false" ht="16.5" hidden="false" customHeight="true" outlineLevel="0" collapsed="false">
      <c r="A79" s="71" t="s">
        <v>78</v>
      </c>
      <c r="B79" s="71"/>
      <c r="C79" s="21" t="n">
        <v>20</v>
      </c>
      <c r="D79" s="21"/>
      <c r="E79" s="21"/>
      <c r="F79" s="21"/>
      <c r="G79" s="71" t="n">
        <v>106.8213</v>
      </c>
      <c r="H79" s="71" t="n">
        <f aca="false">PRODUCT(G79,1.02)</f>
        <v>108.957726</v>
      </c>
      <c r="I79" s="71" t="n">
        <f aca="false">PRODUCT(G79,1.05)</f>
        <v>112.162365</v>
      </c>
      <c r="J79" s="71" t="n">
        <f aca="false">PRODUCT(G79,1.12)</f>
        <v>119.639856</v>
      </c>
      <c r="K79" s="71" t="n">
        <f aca="false">PRODUCT(G79,1.52)</f>
        <v>162.368376</v>
      </c>
    </row>
    <row r="80" customFormat="false" ht="16.5" hidden="false" customHeight="true" outlineLevel="0" collapsed="false">
      <c r="A80" s="71" t="s">
        <v>79</v>
      </c>
      <c r="B80" s="71"/>
      <c r="C80" s="21" t="n">
        <v>6</v>
      </c>
      <c r="D80" s="21"/>
      <c r="E80" s="21"/>
      <c r="F80" s="21"/>
      <c r="G80" s="71" t="n">
        <v>147.4445</v>
      </c>
      <c r="H80" s="71" t="n">
        <f aca="false">PRODUCT(G80,1.02)</f>
        <v>150.39339</v>
      </c>
      <c r="I80" s="71" t="n">
        <f aca="false">PRODUCT(G80,1.05)</f>
        <v>154.816725</v>
      </c>
      <c r="J80" s="71" t="n">
        <f aca="false">PRODUCT(G80,1.12)</f>
        <v>165.13784</v>
      </c>
      <c r="K80" s="71" t="n">
        <f aca="false">PRODUCT(G80,1.52)</f>
        <v>224.11564</v>
      </c>
    </row>
    <row r="81" customFormat="false" ht="16.5" hidden="false" customHeight="true" outlineLevel="0" collapsed="false">
      <c r="A81" s="71" t="s">
        <v>80</v>
      </c>
      <c r="B81" s="71"/>
      <c r="C81" s="21" t="n">
        <v>20</v>
      </c>
      <c r="D81" s="21"/>
      <c r="E81" s="21"/>
      <c r="F81" s="21"/>
      <c r="G81" s="71" t="n">
        <v>119.9126</v>
      </c>
      <c r="H81" s="71" t="n">
        <f aca="false">PRODUCT(G81,1.02)</f>
        <v>122.310852</v>
      </c>
      <c r="I81" s="71" t="n">
        <f aca="false">PRODUCT(G81,1.05)</f>
        <v>125.90823</v>
      </c>
      <c r="J81" s="71" t="n">
        <f aca="false">PRODUCT(G81,1.12)</f>
        <v>134.302112</v>
      </c>
      <c r="K81" s="71" t="n">
        <f aca="false">PRODUCT(G81,1.52)</f>
        <v>182.267152</v>
      </c>
    </row>
    <row r="82" customFormat="false" ht="16.5" hidden="false" customHeight="true" outlineLevel="0" collapsed="false">
      <c r="A82" s="71" t="s">
        <v>81</v>
      </c>
      <c r="B82" s="71"/>
      <c r="C82" s="21" t="n">
        <v>6</v>
      </c>
      <c r="D82" s="21"/>
      <c r="E82" s="21"/>
      <c r="F82" s="21"/>
      <c r="G82" s="71" t="n">
        <v>158.6509</v>
      </c>
      <c r="H82" s="71" t="n">
        <f aca="false">PRODUCT(G82,1.02)</f>
        <v>161.823918</v>
      </c>
      <c r="I82" s="71" t="n">
        <f aca="false">PRODUCT(G82,1.05)</f>
        <v>166.583445</v>
      </c>
      <c r="J82" s="71" t="n">
        <f aca="false">PRODUCT(G82,1.12)</f>
        <v>177.689008</v>
      </c>
      <c r="K82" s="71" t="n">
        <f aca="false">PRODUCT(G82,1.52)</f>
        <v>241.149368</v>
      </c>
    </row>
    <row r="83" customFormat="false" ht="16.5" hidden="false" customHeight="true" outlineLevel="0" collapsed="false">
      <c r="A83" s="71" t="s">
        <v>82</v>
      </c>
      <c r="B83" s="71"/>
      <c r="C83" s="21" t="n">
        <v>20</v>
      </c>
      <c r="D83" s="21"/>
      <c r="E83" s="21"/>
      <c r="F83" s="21"/>
      <c r="G83" s="71" t="n">
        <v>134.6004</v>
      </c>
      <c r="H83" s="71" t="n">
        <f aca="false">PRODUCT(G83,1.02)</f>
        <v>137.292408</v>
      </c>
      <c r="I83" s="71" t="n">
        <f aca="false">PRODUCT(G83,1.05)</f>
        <v>141.33042</v>
      </c>
      <c r="J83" s="71" t="n">
        <f aca="false">PRODUCT(G83,1.12)</f>
        <v>150.752448</v>
      </c>
      <c r="K83" s="71" t="n">
        <f aca="false">PRODUCT(G83,1.52)</f>
        <v>204.592608</v>
      </c>
    </row>
    <row r="84" customFormat="false" ht="16.5" hidden="false" customHeight="true" outlineLevel="0" collapsed="false">
      <c r="A84" s="79" t="s">
        <v>83</v>
      </c>
      <c r="B84" s="79"/>
      <c r="C84" s="24" t="n">
        <v>6</v>
      </c>
      <c r="D84" s="24"/>
      <c r="E84" s="24"/>
      <c r="F84" s="24"/>
      <c r="G84" s="79" t="n">
        <v>164.3674</v>
      </c>
      <c r="H84" s="79" t="n">
        <f aca="false">PRODUCT(G84,1.02)</f>
        <v>167.654748</v>
      </c>
      <c r="I84" s="79" t="n">
        <f aca="false">PRODUCT(G84,1.05)</f>
        <v>172.58577</v>
      </c>
      <c r="J84" s="79" t="n">
        <f aca="false">PRODUCT(G84,1.12)</f>
        <v>184.091488</v>
      </c>
      <c r="K84" s="79" t="n">
        <f aca="false">PRODUCT(G84,1.52)</f>
        <v>249.838448</v>
      </c>
    </row>
    <row r="85" customFormat="false" ht="17.25" hidden="false" customHeight="true" outlineLevel="0" collapsed="false">
      <c r="A85" s="80" t="s">
        <v>84</v>
      </c>
      <c r="B85" s="81"/>
      <c r="C85" s="82"/>
      <c r="D85" s="82"/>
      <c r="E85" s="82"/>
      <c r="F85" s="82"/>
      <c r="G85" s="83"/>
      <c r="H85" s="83"/>
      <c r="I85" s="83"/>
      <c r="J85" s="83"/>
      <c r="K85" s="83"/>
    </row>
    <row r="86" customFormat="false" ht="16.5" hidden="false" customHeight="true" outlineLevel="0" collapsed="false">
      <c r="A86" s="67" t="s">
        <v>85</v>
      </c>
      <c r="B86" s="23"/>
      <c r="C86" s="24" t="n">
        <v>12</v>
      </c>
      <c r="D86" s="58"/>
      <c r="E86" s="58"/>
      <c r="F86" s="58"/>
      <c r="G86" s="59" t="n">
        <v>290</v>
      </c>
      <c r="H86" s="59" t="n">
        <f aca="false">PRODUCT(G86,1.02)</f>
        <v>295.8</v>
      </c>
      <c r="I86" s="59" t="n">
        <f aca="false">PRODUCT(G86,1.05)</f>
        <v>304.5</v>
      </c>
      <c r="J86" s="59" t="n">
        <f aca="false">PRODUCT(G86,1.12)</f>
        <v>324.8</v>
      </c>
      <c r="K86" s="59" t="n">
        <f aca="false">PRODUCT(G86,1.52)</f>
        <v>440.8</v>
      </c>
    </row>
    <row r="87" customFormat="false" ht="16.5" hidden="false" customHeight="true" outlineLevel="0" collapsed="false">
      <c r="A87" s="67" t="s">
        <v>86</v>
      </c>
      <c r="B87" s="23"/>
      <c r="C87" s="24" t="n">
        <v>12</v>
      </c>
      <c r="D87" s="58"/>
      <c r="E87" s="58"/>
      <c r="F87" s="58"/>
      <c r="G87" s="59" t="n">
        <v>200</v>
      </c>
      <c r="H87" s="59" t="n">
        <f aca="false">PRODUCT(G87,1.02)</f>
        <v>204</v>
      </c>
      <c r="I87" s="59" t="n">
        <f aca="false">PRODUCT(G87,1.05)</f>
        <v>210</v>
      </c>
      <c r="J87" s="59" t="n">
        <f aca="false">PRODUCT(G87,1.12)</f>
        <v>224</v>
      </c>
      <c r="K87" s="59" t="n">
        <f aca="false">PRODUCT(G87,1.52)</f>
        <v>304</v>
      </c>
    </row>
    <row r="88" customFormat="false" ht="16.5" hidden="false" customHeight="true" outlineLevel="0" collapsed="false">
      <c r="A88" s="67" t="s">
        <v>87</v>
      </c>
      <c r="B88" s="23"/>
      <c r="C88" s="24" t="n">
        <v>8</v>
      </c>
      <c r="D88" s="58"/>
      <c r="E88" s="58"/>
      <c r="F88" s="58"/>
      <c r="G88" s="59" t="n">
        <v>720</v>
      </c>
      <c r="H88" s="59" t="n">
        <f aca="false">PRODUCT(G88,1.02)</f>
        <v>734.4</v>
      </c>
      <c r="I88" s="59" t="n">
        <f aca="false">PRODUCT(G88,1.05)</f>
        <v>756</v>
      </c>
      <c r="J88" s="59" t="n">
        <f aca="false">PRODUCT(G88,1.12)</f>
        <v>806.4</v>
      </c>
      <c r="K88" s="59" t="n">
        <f aca="false">PRODUCT(G88,1.52)</f>
        <v>1094.4</v>
      </c>
    </row>
    <row r="89" customFormat="false" ht="16.5" hidden="false" customHeight="true" outlineLevel="0" collapsed="false">
      <c r="A89" s="67" t="s">
        <v>88</v>
      </c>
      <c r="B89" s="23"/>
      <c r="C89" s="24" t="n">
        <v>6</v>
      </c>
      <c r="D89" s="58"/>
      <c r="E89" s="58"/>
      <c r="F89" s="58"/>
      <c r="G89" s="59" t="n">
        <v>245</v>
      </c>
      <c r="H89" s="59" t="n">
        <f aca="false">PRODUCT(G89,1.02)</f>
        <v>249.9</v>
      </c>
      <c r="I89" s="59" t="n">
        <f aca="false">PRODUCT(G89,1.05)</f>
        <v>257.25</v>
      </c>
      <c r="J89" s="59" t="n">
        <f aca="false">PRODUCT(G89,1.12)</f>
        <v>274.4</v>
      </c>
      <c r="K89" s="59" t="n">
        <f aca="false">PRODUCT(G89,1.52)</f>
        <v>372.4</v>
      </c>
    </row>
    <row r="90" customFormat="false" ht="16.5" hidden="false" customHeight="true" outlineLevel="0" collapsed="false">
      <c r="A90" s="67" t="s">
        <v>89</v>
      </c>
      <c r="B90" s="23"/>
      <c r="C90" s="24" t="n">
        <v>12</v>
      </c>
      <c r="D90" s="58"/>
      <c r="E90" s="58"/>
      <c r="F90" s="58"/>
      <c r="G90" s="59" t="n">
        <v>131</v>
      </c>
      <c r="H90" s="59" t="n">
        <f aca="false">PRODUCT(G90,1.02)</f>
        <v>133.62</v>
      </c>
      <c r="I90" s="59" t="n">
        <f aca="false">PRODUCT(G90,1.05)</f>
        <v>137.55</v>
      </c>
      <c r="J90" s="59" t="n">
        <f aca="false">PRODUCT(G90,1.12)</f>
        <v>146.72</v>
      </c>
      <c r="K90" s="59" t="n">
        <f aca="false">PRODUCT(G90,1.52)</f>
        <v>199.12</v>
      </c>
    </row>
    <row r="91" customFormat="false" ht="16.5" hidden="false" customHeight="true" outlineLevel="0" collapsed="false">
      <c r="A91" s="67" t="s">
        <v>90</v>
      </c>
      <c r="B91" s="23"/>
      <c r="C91" s="24" t="n">
        <v>6</v>
      </c>
      <c r="D91" s="58"/>
      <c r="E91" s="58"/>
      <c r="F91" s="58"/>
      <c r="G91" s="59" t="n">
        <v>255</v>
      </c>
      <c r="H91" s="59" t="n">
        <f aca="false">PRODUCT(G91,1.02)</f>
        <v>260.1</v>
      </c>
      <c r="I91" s="59" t="n">
        <f aca="false">PRODUCT(G91,1.05)</f>
        <v>267.75</v>
      </c>
      <c r="J91" s="59" t="n">
        <f aca="false">PRODUCT(G91,1.12)</f>
        <v>285.6</v>
      </c>
      <c r="K91" s="59" t="n">
        <f aca="false">PRODUCT(G91,1.52)</f>
        <v>387.6</v>
      </c>
    </row>
    <row r="92" customFormat="false" ht="16.5" hidden="false" customHeight="true" outlineLevel="0" collapsed="false">
      <c r="A92" s="84" t="s">
        <v>91</v>
      </c>
      <c r="B92" s="84"/>
      <c r="C92" s="84"/>
      <c r="D92" s="84"/>
      <c r="E92" s="84"/>
      <c r="F92" s="84"/>
      <c r="G92" s="84"/>
      <c r="H92" s="85"/>
      <c r="I92" s="54"/>
      <c r="J92" s="55"/>
      <c r="K92" s="55"/>
    </row>
    <row r="93" customFormat="false" ht="16.5" hidden="false" customHeight="true" outlineLevel="0" collapsed="false">
      <c r="A93" s="20" t="s">
        <v>92</v>
      </c>
      <c r="B93" s="20"/>
      <c r="C93" s="21" t="n">
        <v>8</v>
      </c>
      <c r="D93" s="21"/>
      <c r="E93" s="21"/>
      <c r="F93" s="21"/>
      <c r="G93" s="22" t="n">
        <v>292.69899855</v>
      </c>
      <c r="H93" s="22" t="n">
        <f aca="false">PRODUCT(G93,1.02)</f>
        <v>298.552978521</v>
      </c>
      <c r="I93" s="22" t="n">
        <f aca="false">PRODUCT(G93,1.05)</f>
        <v>307.3339484775</v>
      </c>
      <c r="J93" s="22" t="n">
        <f aca="false">PRODUCT(G93,1.12)</f>
        <v>327.822878376</v>
      </c>
      <c r="K93" s="22" t="n">
        <f aca="false">PRODUCT(G93,1.52)</f>
        <v>444.902477796</v>
      </c>
    </row>
    <row r="94" customFormat="false" ht="16.5" hidden="false" customHeight="true" outlineLevel="0" collapsed="false">
      <c r="A94" s="20" t="s">
        <v>93</v>
      </c>
      <c r="B94" s="20"/>
      <c r="C94" s="21" t="n">
        <v>10</v>
      </c>
      <c r="D94" s="21"/>
      <c r="E94" s="21"/>
      <c r="F94" s="21"/>
      <c r="G94" s="22" t="n">
        <v>171.388928025</v>
      </c>
      <c r="H94" s="22" t="n">
        <f aca="false">PRODUCT(G94,1.02)</f>
        <v>174.8167065855</v>
      </c>
      <c r="I94" s="22" t="n">
        <f aca="false">PRODUCT(G94,1.05)</f>
        <v>179.95837442625</v>
      </c>
      <c r="J94" s="22" t="n">
        <f aca="false">PRODUCT(G94,1.12)</f>
        <v>191.955599388</v>
      </c>
      <c r="K94" s="22" t="n">
        <f aca="false">PRODUCT(G94,1.52)</f>
        <v>260.511170598</v>
      </c>
    </row>
    <row r="95" customFormat="false" ht="16.5" hidden="false" customHeight="true" outlineLevel="0" collapsed="false">
      <c r="A95" s="20" t="s">
        <v>94</v>
      </c>
      <c r="B95" s="20"/>
      <c r="C95" s="21" t="n">
        <v>6</v>
      </c>
      <c r="D95" s="21"/>
      <c r="E95" s="21"/>
      <c r="F95" s="21"/>
      <c r="G95" s="22" t="n">
        <v>175.27600125</v>
      </c>
      <c r="H95" s="22" t="n">
        <f aca="false">PRODUCT(G95,1.02)</f>
        <v>178.781521275</v>
      </c>
      <c r="I95" s="22" t="n">
        <f aca="false">PRODUCT(G95,1.05)</f>
        <v>184.0398013125</v>
      </c>
      <c r="J95" s="22" t="n">
        <f aca="false">PRODUCT(G95,1.12)</f>
        <v>196.3091214</v>
      </c>
      <c r="K95" s="22" t="n">
        <f aca="false">PRODUCT(G95,1.52)</f>
        <v>266.4195219</v>
      </c>
    </row>
    <row r="96" customFormat="false" ht="16.5" hidden="false" customHeight="true" outlineLevel="0" collapsed="false">
      <c r="A96" s="20" t="s">
        <v>95</v>
      </c>
      <c r="B96" s="20"/>
      <c r="C96" s="21" t="n">
        <v>6</v>
      </c>
      <c r="D96" s="21"/>
      <c r="E96" s="21"/>
      <c r="F96" s="21"/>
      <c r="G96" s="22" t="n">
        <v>230.839686</v>
      </c>
      <c r="H96" s="22" t="n">
        <f aca="false">PRODUCT(G96,1.02)</f>
        <v>235.45647972</v>
      </c>
      <c r="I96" s="22" t="n">
        <f aca="false">PRODUCT(G96,1.05)</f>
        <v>242.3816703</v>
      </c>
      <c r="J96" s="22" t="n">
        <f aca="false">PRODUCT(G96,1.12)</f>
        <v>258.54044832</v>
      </c>
      <c r="K96" s="22" t="n">
        <f aca="false">PRODUCT(G96,1.52)</f>
        <v>350.87632272</v>
      </c>
    </row>
    <row r="97" customFormat="false" ht="16.5" hidden="false" customHeight="true" outlineLevel="0" collapsed="false">
      <c r="A97" s="20" t="s">
        <v>96</v>
      </c>
      <c r="B97" s="20"/>
      <c r="C97" s="21" t="n">
        <v>12</v>
      </c>
      <c r="D97" s="21"/>
      <c r="E97" s="21"/>
      <c r="F97" s="21"/>
      <c r="G97" s="22" t="n">
        <v>77.9322411</v>
      </c>
      <c r="H97" s="22" t="n">
        <f aca="false">PRODUCT(G97,1.02)</f>
        <v>79.490885922</v>
      </c>
      <c r="I97" s="22" t="n">
        <f aca="false">PRODUCT(G97,1.05)</f>
        <v>81.828853155</v>
      </c>
      <c r="J97" s="22" t="n">
        <f aca="false">PRODUCT(G97,1.12)</f>
        <v>87.284110032</v>
      </c>
      <c r="K97" s="22" t="n">
        <f aca="false">PRODUCT(G97,1.52)</f>
        <v>118.457006472</v>
      </c>
    </row>
    <row r="98" customFormat="false" ht="16.5" hidden="false" customHeight="true" outlineLevel="0" collapsed="false">
      <c r="A98" s="20" t="s">
        <v>97</v>
      </c>
      <c r="B98" s="20"/>
      <c r="C98" s="21" t="n">
        <v>12</v>
      </c>
      <c r="D98" s="21"/>
      <c r="E98" s="21"/>
      <c r="F98" s="21"/>
      <c r="G98" s="22" t="n">
        <v>93.14667495</v>
      </c>
      <c r="H98" s="22" t="n">
        <f aca="false">PRODUCT(G98,1.02)</f>
        <v>95.009608449</v>
      </c>
      <c r="I98" s="22" t="n">
        <f aca="false">PRODUCT(G98,1.05)</f>
        <v>97.8040086975</v>
      </c>
      <c r="J98" s="22" t="n">
        <f aca="false">PRODUCT(G98,1.12)</f>
        <v>104.324275944</v>
      </c>
      <c r="K98" s="22" t="n">
        <f aca="false">PRODUCT(G98,1.52)</f>
        <v>141.582945924</v>
      </c>
    </row>
    <row r="99" customFormat="false" ht="16.5" hidden="false" customHeight="true" outlineLevel="0" collapsed="false">
      <c r="A99" s="20" t="s">
        <v>98</v>
      </c>
      <c r="B99" s="20"/>
      <c r="C99" s="21" t="n">
        <v>12</v>
      </c>
      <c r="D99" s="21"/>
      <c r="E99" s="21"/>
      <c r="F99" s="21"/>
      <c r="G99" s="22" t="n">
        <v>92.1450978</v>
      </c>
      <c r="H99" s="22" t="n">
        <f aca="false">PRODUCT(G99,1.02)</f>
        <v>93.987999756</v>
      </c>
      <c r="I99" s="22" t="n">
        <f aca="false">PRODUCT(G99,1.05)</f>
        <v>96.75235269</v>
      </c>
      <c r="J99" s="22" t="n">
        <f aca="false">PRODUCT(G99,1.12)</f>
        <v>103.202509536</v>
      </c>
      <c r="K99" s="22" t="n">
        <f aca="false">PRODUCT(G99,1.52)</f>
        <v>140.060548656</v>
      </c>
    </row>
    <row r="100" customFormat="false" ht="16.5" hidden="false" customHeight="true" outlineLevel="0" collapsed="false">
      <c r="A100" s="20" t="s">
        <v>99</v>
      </c>
      <c r="B100" s="20"/>
      <c r="C100" s="21" t="n">
        <v>12</v>
      </c>
      <c r="D100" s="21"/>
      <c r="E100" s="21"/>
      <c r="F100" s="21"/>
      <c r="G100" s="22" t="n">
        <v>136.9179811125</v>
      </c>
      <c r="H100" s="22" t="n">
        <f aca="false">PRODUCT(G100,1.02)</f>
        <v>139.65634073475</v>
      </c>
      <c r="I100" s="22" t="n">
        <f aca="false">PRODUCT(G100,1.05)</f>
        <v>143.763880168125</v>
      </c>
      <c r="J100" s="22" t="n">
        <f aca="false">PRODUCT(G100,1.12)</f>
        <v>153.348138846</v>
      </c>
      <c r="K100" s="22" t="n">
        <f aca="false">PRODUCT(G100,1.52)</f>
        <v>208.115331291</v>
      </c>
    </row>
    <row r="101" customFormat="false" ht="35.25" hidden="false" customHeight="true" outlineLevel="0" collapsed="false">
      <c r="A101" s="86" t="s">
        <v>100</v>
      </c>
      <c r="B101" s="86"/>
      <c r="C101" s="21" t="n">
        <v>6</v>
      </c>
      <c r="D101" s="21"/>
      <c r="E101" s="21"/>
      <c r="F101" s="21"/>
      <c r="G101" s="22" t="n">
        <v>160.252344</v>
      </c>
      <c r="H101" s="22" t="n">
        <f aca="false">PRODUCT(G101,1.02)</f>
        <v>163.45739088</v>
      </c>
      <c r="I101" s="22" t="n">
        <f aca="false">PRODUCT(G101,1.05)</f>
        <v>168.2649612</v>
      </c>
      <c r="J101" s="22" t="n">
        <f aca="false">PRODUCT(G101,1.12)</f>
        <v>179.48262528</v>
      </c>
      <c r="K101" s="22" t="n">
        <f aca="false">PRODUCT(G101,1.52)</f>
        <v>243.58356288</v>
      </c>
    </row>
    <row r="102" customFormat="false" ht="16.5" hidden="false" customHeight="true" outlineLevel="0" collapsed="false">
      <c r="A102" s="20" t="s">
        <v>101</v>
      </c>
      <c r="B102" s="20"/>
      <c r="C102" s="21" t="n">
        <v>10</v>
      </c>
      <c r="D102" s="21"/>
      <c r="E102" s="21"/>
      <c r="F102" s="21"/>
      <c r="G102" s="22" t="n">
        <v>112.677429375</v>
      </c>
      <c r="H102" s="22" t="n">
        <f aca="false">PRODUCT(G102,1.02)</f>
        <v>114.9309779625</v>
      </c>
      <c r="I102" s="22" t="n">
        <f aca="false">PRODUCT(G102,1.05)</f>
        <v>118.31130084375</v>
      </c>
      <c r="J102" s="22" t="n">
        <f aca="false">PRODUCT(G102,1.12)</f>
        <v>126.1987209</v>
      </c>
      <c r="K102" s="22" t="n">
        <f aca="false">PRODUCT(G102,1.52)</f>
        <v>171.26969265</v>
      </c>
    </row>
    <row r="103" customFormat="false" ht="16.5" hidden="false" customHeight="true" outlineLevel="0" collapsed="false">
      <c r="A103" s="20" t="s">
        <v>102</v>
      </c>
      <c r="B103" s="20"/>
      <c r="C103" s="21" t="n">
        <v>8</v>
      </c>
      <c r="D103" s="21"/>
      <c r="E103" s="21"/>
      <c r="F103" s="21"/>
      <c r="G103" s="22" t="n">
        <v>196.3210449375</v>
      </c>
      <c r="H103" s="22" t="n">
        <f aca="false">PRODUCT(G103,1.02)</f>
        <v>200.24746583625</v>
      </c>
      <c r="I103" s="22" t="n">
        <f aca="false">PRODUCT(G103,1.05)</f>
        <v>206.137097184375</v>
      </c>
      <c r="J103" s="22" t="n">
        <f aca="false">PRODUCT(G103,1.12)</f>
        <v>219.87957033</v>
      </c>
      <c r="K103" s="22" t="n">
        <f aca="false">PRODUCT(G103,1.52)</f>
        <v>298.407988305</v>
      </c>
    </row>
    <row r="104" customFormat="false" ht="16.5" hidden="false" customHeight="true" outlineLevel="0" collapsed="false">
      <c r="A104" s="20" t="s">
        <v>103</v>
      </c>
      <c r="B104" s="20"/>
      <c r="C104" s="21" t="n">
        <v>8</v>
      </c>
      <c r="D104" s="21"/>
      <c r="E104" s="21"/>
      <c r="F104" s="21"/>
      <c r="G104" s="22" t="n">
        <v>233.46286425</v>
      </c>
      <c r="H104" s="22" t="n">
        <f aca="false">PRODUCT(G104,1.02)</f>
        <v>238.132121535</v>
      </c>
      <c r="I104" s="22" t="n">
        <f aca="false">PRODUCT(G104,1.05)</f>
        <v>245.1360074625</v>
      </c>
      <c r="J104" s="22" t="n">
        <f aca="false">PRODUCT(G104,1.12)</f>
        <v>261.47840796</v>
      </c>
      <c r="K104" s="22" t="n">
        <f aca="false">PRODUCT(G104,1.52)</f>
        <v>354.86355366</v>
      </c>
    </row>
    <row r="105" customFormat="false" ht="16.5" hidden="false" customHeight="true" outlineLevel="0" collapsed="false">
      <c r="A105" s="20" t="s">
        <v>104</v>
      </c>
      <c r="B105" s="20"/>
      <c r="C105" s="21" t="n">
        <v>12</v>
      </c>
      <c r="D105" s="21"/>
      <c r="E105" s="21"/>
      <c r="F105" s="21"/>
      <c r="G105" s="22" t="n">
        <v>97.62992505</v>
      </c>
      <c r="H105" s="22" t="n">
        <f aca="false">PRODUCT(G105,1.02)</f>
        <v>99.582523551</v>
      </c>
      <c r="I105" s="22" t="n">
        <f aca="false">PRODUCT(G105,1.05)</f>
        <v>102.5114213025</v>
      </c>
      <c r="J105" s="22" t="n">
        <f aca="false">PRODUCT(G105,1.12)</f>
        <v>109.345516056</v>
      </c>
      <c r="K105" s="22" t="n">
        <f aca="false">PRODUCT(G105,1.52)</f>
        <v>148.397486076</v>
      </c>
    </row>
    <row r="106" customFormat="false" ht="16.5" hidden="false" customHeight="true" outlineLevel="0" collapsed="false">
      <c r="A106" s="20" t="s">
        <v>105</v>
      </c>
      <c r="B106" s="20"/>
      <c r="C106" s="21" t="n">
        <v>10</v>
      </c>
      <c r="D106" s="21"/>
      <c r="E106" s="21"/>
      <c r="F106" s="21"/>
      <c r="G106" s="22" t="n">
        <v>127.3433805</v>
      </c>
      <c r="H106" s="22" t="n">
        <f aca="false">PRODUCT(G106,1.02)</f>
        <v>129.89024811</v>
      </c>
      <c r="I106" s="22" t="n">
        <f aca="false">PRODUCT(G106,1.05)</f>
        <v>133.710549525</v>
      </c>
      <c r="J106" s="22" t="n">
        <f aca="false">PRODUCT(G106,1.12)</f>
        <v>142.62458616</v>
      </c>
      <c r="K106" s="22" t="n">
        <f aca="false">PRODUCT(G106,1.52)</f>
        <v>193.56193836</v>
      </c>
    </row>
    <row r="107" customFormat="false" ht="16.5" hidden="false" customHeight="true" outlineLevel="0" collapsed="false">
      <c r="A107" s="20" t="s">
        <v>106</v>
      </c>
      <c r="B107" s="20"/>
      <c r="C107" s="21" t="n">
        <v>10</v>
      </c>
      <c r="D107" s="21"/>
      <c r="E107" s="21"/>
      <c r="F107" s="21"/>
      <c r="G107" s="22" t="n">
        <v>180.403122375</v>
      </c>
      <c r="H107" s="22" t="n">
        <f aca="false">PRODUCT(G107,1.02)</f>
        <v>184.0111848225</v>
      </c>
      <c r="I107" s="22" t="n">
        <f aca="false">PRODUCT(G107,1.05)</f>
        <v>189.42327849375</v>
      </c>
      <c r="J107" s="22" t="n">
        <f aca="false">PRODUCT(G107,1.12)</f>
        <v>202.05149706</v>
      </c>
      <c r="K107" s="22" t="n">
        <f aca="false">PRODUCT(G107,1.52)</f>
        <v>274.21274601</v>
      </c>
    </row>
    <row r="108" customFormat="false" ht="16.5" hidden="false" customHeight="true" outlineLevel="0" collapsed="false">
      <c r="A108" s="20" t="s">
        <v>107</v>
      </c>
      <c r="B108" s="20"/>
      <c r="C108" s="21" t="n">
        <v>5</v>
      </c>
      <c r="D108" s="21"/>
      <c r="E108" s="21"/>
      <c r="F108" s="21"/>
      <c r="G108" s="22" t="n">
        <v>458.7581053125</v>
      </c>
      <c r="H108" s="22" t="n">
        <f aca="false">PRODUCT(G108,1.02)</f>
        <v>467.93326741875</v>
      </c>
      <c r="I108" s="22" t="n">
        <f aca="false">PRODUCT(G108,1.05)</f>
        <v>481.696010578125</v>
      </c>
      <c r="J108" s="22" t="n">
        <f aca="false">PRODUCT(G108,1.12)</f>
        <v>513.80907795</v>
      </c>
      <c r="K108" s="22" t="n">
        <f aca="false">PRODUCT(G108,1.52)</f>
        <v>697.312320075</v>
      </c>
    </row>
    <row r="109" customFormat="false" ht="16.5" hidden="false" customHeight="true" outlineLevel="0" collapsed="false">
      <c r="A109" s="20" t="s">
        <v>108</v>
      </c>
      <c r="B109" s="20"/>
      <c r="C109" s="21" t="n">
        <v>12</v>
      </c>
      <c r="D109" s="21"/>
      <c r="E109" s="21"/>
      <c r="F109" s="21"/>
      <c r="G109" s="22" t="n">
        <v>134.139796875</v>
      </c>
      <c r="H109" s="22" t="n">
        <f aca="false">PRODUCT(G109,1.02)</f>
        <v>136.8225928125</v>
      </c>
      <c r="I109" s="22" t="n">
        <f aca="false">PRODUCT(G109,1.05)</f>
        <v>140.84678671875</v>
      </c>
      <c r="J109" s="22" t="n">
        <f aca="false">PRODUCT(G109,1.12)</f>
        <v>150.2365725</v>
      </c>
      <c r="K109" s="22" t="n">
        <f aca="false">PRODUCT(G109,1.52)</f>
        <v>203.89249125</v>
      </c>
    </row>
    <row r="110" customFormat="false" ht="16.5" hidden="false" customHeight="true" outlineLevel="0" collapsed="false">
      <c r="A110" s="20" t="s">
        <v>109</v>
      </c>
      <c r="B110" s="20"/>
      <c r="C110" s="21" t="n">
        <v>12</v>
      </c>
      <c r="D110" s="21"/>
      <c r="E110" s="21"/>
      <c r="F110" s="21"/>
      <c r="G110" s="22" t="n">
        <v>128.774205</v>
      </c>
      <c r="H110" s="22" t="n">
        <f aca="false">PRODUCT(G110,1.02)</f>
        <v>131.3496891</v>
      </c>
      <c r="I110" s="22" t="n">
        <f aca="false">PRODUCT(G110,1.05)</f>
        <v>135.21291525</v>
      </c>
      <c r="J110" s="22" t="n">
        <f aca="false">PRODUCT(G110,1.12)</f>
        <v>144.2271096</v>
      </c>
      <c r="K110" s="22" t="n">
        <f aca="false">PRODUCT(G110,1.52)</f>
        <v>195.7367916</v>
      </c>
    </row>
    <row r="111" customFormat="false" ht="16.5" hidden="false" customHeight="true" outlineLevel="0" collapsed="false">
      <c r="A111" s="20" t="s">
        <v>110</v>
      </c>
      <c r="B111" s="20"/>
      <c r="C111" s="21" t="n">
        <v>5</v>
      </c>
      <c r="D111" s="21"/>
      <c r="E111" s="21"/>
      <c r="F111" s="21"/>
      <c r="G111" s="22" t="n">
        <v>477.108429525</v>
      </c>
      <c r="H111" s="22" t="n">
        <f aca="false">PRODUCT(G111,1.02)</f>
        <v>486.6505981155</v>
      </c>
      <c r="I111" s="22" t="n">
        <f aca="false">PRODUCT(G111,1.05)</f>
        <v>500.96385100125</v>
      </c>
      <c r="J111" s="22" t="n">
        <f aca="false">PRODUCT(G111,1.12)</f>
        <v>534.361441068</v>
      </c>
      <c r="K111" s="22" t="n">
        <f aca="false">PRODUCT(G111,1.52)</f>
        <v>725.204812878</v>
      </c>
    </row>
    <row r="112" customFormat="false" ht="16.5" hidden="false" customHeight="true" outlineLevel="0" collapsed="false">
      <c r="A112" s="87" t="s">
        <v>111</v>
      </c>
      <c r="B112" s="87"/>
      <c r="C112" s="87"/>
      <c r="D112" s="87"/>
      <c r="E112" s="87"/>
      <c r="F112" s="87"/>
      <c r="G112" s="87"/>
      <c r="H112" s="78"/>
      <c r="I112" s="54"/>
      <c r="J112" s="55"/>
      <c r="K112" s="55"/>
    </row>
    <row r="113" customFormat="false" ht="16.5" hidden="false" customHeight="true" outlineLevel="0" collapsed="false">
      <c r="A113" s="20" t="s">
        <v>112</v>
      </c>
      <c r="B113" s="20"/>
      <c r="C113" s="21" t="n">
        <v>20</v>
      </c>
      <c r="D113" s="21"/>
      <c r="E113" s="21"/>
      <c r="F113" s="21"/>
      <c r="G113" s="22" t="n">
        <v>120.02757375</v>
      </c>
      <c r="H113" s="22" t="n">
        <f aca="false">PRODUCT(G113,1.02)</f>
        <v>122.428125225</v>
      </c>
      <c r="I113" s="22" t="n">
        <f aca="false">PRODUCT(G113,1.05)</f>
        <v>126.0289524375</v>
      </c>
      <c r="J113" s="22" t="n">
        <f aca="false">PRODUCT(G113,1.12)</f>
        <v>134.4308826</v>
      </c>
      <c r="K113" s="22" t="n">
        <f aca="false">PRODUCT(G113,1.52)</f>
        <v>182.4419121</v>
      </c>
    </row>
    <row r="114" customFormat="false" ht="16.5" hidden="false" customHeight="true" outlineLevel="0" collapsed="false">
      <c r="A114" s="20" t="s">
        <v>113</v>
      </c>
      <c r="B114" s="20"/>
      <c r="C114" s="21" t="n">
        <v>6</v>
      </c>
      <c r="D114" s="21"/>
      <c r="E114" s="21"/>
      <c r="F114" s="21"/>
      <c r="G114" s="22" t="n">
        <v>218.6896824</v>
      </c>
      <c r="H114" s="22" t="n">
        <f aca="false">PRODUCT(G114,1.02)</f>
        <v>223.063476048</v>
      </c>
      <c r="I114" s="22" t="n">
        <f aca="false">PRODUCT(G114,1.05)</f>
        <v>229.62416652</v>
      </c>
      <c r="J114" s="22" t="n">
        <f aca="false">PRODUCT(G114,1.12)</f>
        <v>244.932444288</v>
      </c>
      <c r="K114" s="22" t="n">
        <f aca="false">PRODUCT(G114,1.52)</f>
        <v>332.408317248</v>
      </c>
    </row>
    <row r="115" customFormat="false" ht="16.5" hidden="false" customHeight="true" outlineLevel="0" collapsed="false">
      <c r="A115" s="20" t="s">
        <v>114</v>
      </c>
      <c r="B115" s="20"/>
      <c r="C115" s="21" t="n">
        <v>9</v>
      </c>
      <c r="D115" s="21"/>
      <c r="E115" s="21"/>
      <c r="F115" s="21"/>
      <c r="G115" s="22" t="n">
        <v>91.2989322</v>
      </c>
      <c r="H115" s="22" t="n">
        <f aca="false">PRODUCT(G115,1.02)</f>
        <v>93.124910844</v>
      </c>
      <c r="I115" s="22" t="n">
        <f aca="false">PRODUCT(G115,1.05)</f>
        <v>95.86387881</v>
      </c>
      <c r="J115" s="22" t="n">
        <f aca="false">PRODUCT(G115,1.12)</f>
        <v>102.254804064</v>
      </c>
      <c r="K115" s="22" t="n">
        <f aca="false">PRODUCT(G115,1.52)</f>
        <v>138.774376944</v>
      </c>
    </row>
    <row r="116" customFormat="false" ht="16.5" hidden="false" customHeight="true" outlineLevel="0" collapsed="false">
      <c r="A116" s="87" t="s">
        <v>115</v>
      </c>
      <c r="B116" s="87"/>
      <c r="C116" s="87"/>
      <c r="D116" s="87"/>
      <c r="E116" s="87"/>
      <c r="F116" s="87"/>
      <c r="G116" s="87"/>
      <c r="H116" s="78"/>
      <c r="I116" s="54"/>
      <c r="J116" s="55"/>
      <c r="K116" s="55"/>
    </row>
    <row r="117" customFormat="false" ht="16.5" hidden="false" customHeight="true" outlineLevel="0" collapsed="false">
      <c r="A117" s="20" t="s">
        <v>116</v>
      </c>
      <c r="B117" s="20"/>
      <c r="C117" s="21" t="n">
        <v>21</v>
      </c>
      <c r="D117" s="21"/>
      <c r="E117" s="21"/>
      <c r="F117" s="21"/>
      <c r="G117" s="22" t="n">
        <v>53.822926143</v>
      </c>
      <c r="H117" s="22" t="n">
        <f aca="false">PRODUCT(G117,1.02)</f>
        <v>54.89938466586</v>
      </c>
      <c r="I117" s="22" t="n">
        <f aca="false">PRODUCT(G117,1.05)</f>
        <v>56.51407245015</v>
      </c>
      <c r="J117" s="22" t="n">
        <f aca="false">PRODUCT(G117,1.12)</f>
        <v>60.28167728016</v>
      </c>
      <c r="K117" s="22" t="n">
        <f aca="false">PRODUCT(G117,1.52)</f>
        <v>81.81084773736</v>
      </c>
    </row>
    <row r="118" customFormat="false" ht="16.5" hidden="false" customHeight="true" outlineLevel="0" collapsed="false">
      <c r="A118" s="20" t="s">
        <v>117</v>
      </c>
      <c r="B118" s="20"/>
      <c r="C118" s="21" t="n">
        <v>21</v>
      </c>
      <c r="D118" s="21"/>
      <c r="E118" s="21"/>
      <c r="F118" s="21"/>
      <c r="G118" s="22" t="n">
        <v>54.777354219</v>
      </c>
      <c r="H118" s="22" t="n">
        <f aca="false">PRODUCT(G118,1.02)</f>
        <v>55.87290130338</v>
      </c>
      <c r="I118" s="22" t="n">
        <f aca="false">PRODUCT(G118,1.05)</f>
        <v>57.51622192995</v>
      </c>
      <c r="J118" s="22" t="n">
        <f aca="false">PRODUCT(G118,1.12)</f>
        <v>61.35063672528</v>
      </c>
      <c r="K118" s="22" t="n">
        <f aca="false">PRODUCT(G118,1.52)</f>
        <v>83.26157841288</v>
      </c>
    </row>
    <row r="119" customFormat="false" ht="16.5" hidden="false" customHeight="true" outlineLevel="0" collapsed="false">
      <c r="A119" s="20" t="s">
        <v>118</v>
      </c>
      <c r="B119" s="20"/>
      <c r="C119" s="21" t="n">
        <v>24</v>
      </c>
      <c r="D119" s="21"/>
      <c r="E119" s="21"/>
      <c r="F119" s="21"/>
      <c r="G119" s="22" t="n">
        <v>53.822926143</v>
      </c>
      <c r="H119" s="22" t="n">
        <f aca="false">PRODUCT(G119,1.02)</f>
        <v>54.89938466586</v>
      </c>
      <c r="I119" s="22" t="n">
        <f aca="false">PRODUCT(G119,1.05)</f>
        <v>56.51407245015</v>
      </c>
      <c r="J119" s="22" t="n">
        <f aca="false">PRODUCT(G119,1.12)</f>
        <v>60.28167728016</v>
      </c>
      <c r="K119" s="22" t="n">
        <f aca="false">PRODUCT(G119,1.52)</f>
        <v>81.81084773736</v>
      </c>
    </row>
    <row r="120" customFormat="false" ht="16.5" hidden="false" customHeight="true" outlineLevel="0" collapsed="false">
      <c r="A120" s="20" t="s">
        <v>119</v>
      </c>
      <c r="B120" s="20"/>
      <c r="C120" s="21" t="n">
        <v>40</v>
      </c>
      <c r="D120" s="21"/>
      <c r="E120" s="21"/>
      <c r="F120" s="21"/>
      <c r="G120" s="22" t="n">
        <v>54.777354219</v>
      </c>
      <c r="H120" s="22" t="n">
        <f aca="false">PRODUCT(G120,1.02)</f>
        <v>55.87290130338</v>
      </c>
      <c r="I120" s="22" t="n">
        <f aca="false">PRODUCT(G120,1.05)</f>
        <v>57.51622192995</v>
      </c>
      <c r="J120" s="22" t="n">
        <f aca="false">PRODUCT(G120,1.12)</f>
        <v>61.35063672528</v>
      </c>
      <c r="K120" s="22" t="n">
        <f aca="false">PRODUCT(G120,1.52)</f>
        <v>83.26157841288</v>
      </c>
    </row>
    <row r="121" customFormat="false" ht="16.5" hidden="false" customHeight="true" outlineLevel="0" collapsed="false">
      <c r="A121" s="20" t="s">
        <v>120</v>
      </c>
      <c r="B121" s="20"/>
      <c r="C121" s="21" t="n">
        <v>12</v>
      </c>
      <c r="D121" s="21"/>
      <c r="E121" s="21"/>
      <c r="F121" s="21"/>
      <c r="G121" s="22" t="n">
        <v>113.588303283</v>
      </c>
      <c r="H121" s="22" t="n">
        <f aca="false">PRODUCT(G121,1.02)</f>
        <v>115.86006934866</v>
      </c>
      <c r="I121" s="22" t="n">
        <f aca="false">PRODUCT(G121,1.05)</f>
        <v>119.26771844715</v>
      </c>
      <c r="J121" s="22" t="n">
        <f aca="false">PRODUCT(G121,1.12)</f>
        <v>127.21889967696</v>
      </c>
      <c r="K121" s="22" t="n">
        <f aca="false">PRODUCT(G121,1.52)</f>
        <v>172.65422099016</v>
      </c>
    </row>
    <row r="122" customFormat="false" ht="16.5" hidden="false" customHeight="true" outlineLevel="0" collapsed="false">
      <c r="A122" s="20" t="s">
        <v>121</v>
      </c>
      <c r="B122" s="20"/>
      <c r="C122" s="21" t="n">
        <v>12</v>
      </c>
      <c r="D122" s="21"/>
      <c r="E122" s="21"/>
      <c r="F122" s="21"/>
      <c r="G122" s="22" t="n">
        <v>108.259413192</v>
      </c>
      <c r="H122" s="22" t="n">
        <f aca="false">PRODUCT(G122,1.02)</f>
        <v>110.42460145584</v>
      </c>
      <c r="I122" s="22" t="n">
        <f aca="false">PRODUCT(G122,1.05)</f>
        <v>113.6723838516</v>
      </c>
      <c r="J122" s="22" t="n">
        <f aca="false">PRODUCT(G122,1.12)</f>
        <v>121.25054277504</v>
      </c>
      <c r="K122" s="22" t="n">
        <f aca="false">PRODUCT(G122,1.52)</f>
        <v>164.55430805184</v>
      </c>
    </row>
    <row r="123" customFormat="false" ht="16.5" hidden="false" customHeight="true" outlineLevel="0" collapsed="false">
      <c r="A123" s="20" t="s">
        <v>122</v>
      </c>
      <c r="B123" s="20"/>
      <c r="C123" s="21" t="n">
        <v>25</v>
      </c>
      <c r="D123" s="21"/>
      <c r="E123" s="21"/>
      <c r="F123" s="21"/>
      <c r="G123" s="22" t="n">
        <v>110.350065168</v>
      </c>
      <c r="H123" s="22" t="n">
        <f aca="false">PRODUCT(G123,1.02)</f>
        <v>112.55706647136</v>
      </c>
      <c r="I123" s="22" t="n">
        <f aca="false">PRODUCT(G123,1.05)</f>
        <v>115.8675684264</v>
      </c>
      <c r="J123" s="22" t="n">
        <f aca="false">PRODUCT(G123,1.12)</f>
        <v>123.59207298816</v>
      </c>
      <c r="K123" s="22" t="n">
        <f aca="false">PRODUCT(G123,1.52)</f>
        <v>167.73209905536</v>
      </c>
    </row>
    <row r="124" customFormat="false" ht="16.5" hidden="false" customHeight="true" outlineLevel="0" collapsed="false">
      <c r="A124" s="20" t="s">
        <v>123</v>
      </c>
      <c r="B124" s="20"/>
      <c r="C124" s="21" t="n">
        <v>12</v>
      </c>
      <c r="D124" s="21"/>
      <c r="E124" s="21"/>
      <c r="F124" s="21"/>
      <c r="G124" s="22" t="n">
        <v>161.525589624</v>
      </c>
      <c r="H124" s="22" t="n">
        <f aca="false">PRODUCT(G124,1.02)</f>
        <v>164.75610141648</v>
      </c>
      <c r="I124" s="22" t="n">
        <f aca="false">PRODUCT(G124,1.05)</f>
        <v>169.6018691052</v>
      </c>
      <c r="J124" s="22" t="n">
        <f aca="false">PRODUCT(G124,1.12)</f>
        <v>180.90866037888</v>
      </c>
      <c r="K124" s="22" t="n">
        <f aca="false">PRODUCT(G124,1.52)</f>
        <v>245.51889622848</v>
      </c>
    </row>
    <row r="125" customFormat="false" ht="16.5" hidden="false" customHeight="true" outlineLevel="0" collapsed="false">
      <c r="A125" s="20" t="s">
        <v>124</v>
      </c>
      <c r="B125" s="20"/>
      <c r="C125" s="21" t="n">
        <v>40</v>
      </c>
      <c r="D125" s="21"/>
      <c r="E125" s="21"/>
      <c r="F125" s="21"/>
      <c r="G125" s="22" t="n">
        <v>28.019281374</v>
      </c>
      <c r="H125" s="22" t="n">
        <f aca="false">PRODUCT(G125,1.02)</f>
        <v>28.57966700148</v>
      </c>
      <c r="I125" s="22" t="n">
        <f aca="false">PRODUCT(G125,1.05)</f>
        <v>29.4202454427</v>
      </c>
      <c r="J125" s="22" t="n">
        <f aca="false">PRODUCT(G125,1.12)</f>
        <v>31.38159513888</v>
      </c>
      <c r="K125" s="22" t="n">
        <f aca="false">PRODUCT(G125,1.52)</f>
        <v>42.58930768848</v>
      </c>
    </row>
    <row r="126" customFormat="false" ht="16.5" hidden="false" customHeight="true" outlineLevel="0" collapsed="false">
      <c r="A126" s="20" t="s">
        <v>125</v>
      </c>
      <c r="B126" s="20"/>
      <c r="C126" s="21" t="n">
        <v>48</v>
      </c>
      <c r="D126" s="21"/>
      <c r="E126" s="21"/>
      <c r="F126" s="21"/>
      <c r="G126" s="22" t="n">
        <v>33.234549075</v>
      </c>
      <c r="H126" s="22" t="n">
        <f aca="false">PRODUCT(G126,1.02)</f>
        <v>33.8992400565</v>
      </c>
      <c r="I126" s="22" t="n">
        <f aca="false">PRODUCT(G126,1.05)</f>
        <v>34.89627652875</v>
      </c>
      <c r="J126" s="22" t="n">
        <f aca="false">PRODUCT(G126,1.12)</f>
        <v>37.222694964</v>
      </c>
      <c r="K126" s="22" t="n">
        <f aca="false">PRODUCT(G126,1.52)</f>
        <v>50.516514594</v>
      </c>
    </row>
    <row r="127" customFormat="false" ht="16.5" hidden="false" customHeight="true" outlineLevel="0" collapsed="false">
      <c r="A127" s="20" t="s">
        <v>126</v>
      </c>
      <c r="B127" s="20"/>
      <c r="C127" s="21" t="n">
        <v>4</v>
      </c>
      <c r="D127" s="21"/>
      <c r="E127" s="21"/>
      <c r="F127" s="21"/>
      <c r="G127" s="22" t="n">
        <v>362.762204553</v>
      </c>
      <c r="H127" s="22" t="n">
        <f aca="false">PRODUCT(G127,1.02)</f>
        <v>370.01744864406</v>
      </c>
      <c r="I127" s="22" t="n">
        <f aca="false">PRODUCT(G127,1.05)</f>
        <v>380.90031478065</v>
      </c>
      <c r="J127" s="22" t="n">
        <f aca="false">PRODUCT(G127,1.12)</f>
        <v>406.29366909936</v>
      </c>
      <c r="K127" s="22" t="n">
        <f aca="false">PRODUCT(G127,1.52)</f>
        <v>551.39855092056</v>
      </c>
    </row>
    <row r="128" customFormat="false" ht="16.5" hidden="false" customHeight="true" outlineLevel="0" collapsed="false">
      <c r="A128" s="87" t="s">
        <v>127</v>
      </c>
      <c r="B128" s="87"/>
      <c r="C128" s="87"/>
      <c r="D128" s="87"/>
      <c r="E128" s="87"/>
      <c r="F128" s="87"/>
      <c r="G128" s="87"/>
      <c r="H128" s="78"/>
      <c r="I128" s="54"/>
      <c r="J128" s="55"/>
      <c r="K128" s="55"/>
    </row>
    <row r="129" customFormat="false" ht="16.5" hidden="false" customHeight="true" outlineLevel="0" collapsed="false">
      <c r="A129" s="20" t="s">
        <v>128</v>
      </c>
      <c r="B129" s="20"/>
      <c r="C129" s="21" t="n">
        <v>24</v>
      </c>
      <c r="D129" s="21"/>
      <c r="E129" s="21"/>
      <c r="F129" s="21"/>
      <c r="G129" s="22" t="n">
        <v>73.820466783</v>
      </c>
      <c r="H129" s="22" t="n">
        <f aca="false">PRODUCT(G129,1.02)</f>
        <v>75.29687611866</v>
      </c>
      <c r="I129" s="22" t="n">
        <f aca="false">PRODUCT(G129,1.05)</f>
        <v>77.51149012215</v>
      </c>
      <c r="J129" s="22" t="n">
        <f aca="false">PRODUCT(G129,1.12)</f>
        <v>82.67892279696</v>
      </c>
      <c r="K129" s="22" t="n">
        <f aca="false">PRODUCT(G129,1.52)</f>
        <v>112.20710951016</v>
      </c>
    </row>
    <row r="130" customFormat="false" ht="16.5" hidden="false" customHeight="true" outlineLevel="0" collapsed="false">
      <c r="A130" s="20" t="s">
        <v>129</v>
      </c>
      <c r="B130" s="20"/>
      <c r="C130" s="21" t="n">
        <v>30</v>
      </c>
      <c r="D130" s="21"/>
      <c r="E130" s="21"/>
      <c r="F130" s="21"/>
      <c r="G130" s="22" t="n">
        <v>69.741422982</v>
      </c>
      <c r="H130" s="22" t="n">
        <f aca="false">PRODUCT(G130,1.02)</f>
        <v>71.13625144164</v>
      </c>
      <c r="I130" s="22" t="n">
        <f aca="false">PRODUCT(G130,1.05)</f>
        <v>73.2284941311</v>
      </c>
      <c r="J130" s="22" t="n">
        <f aca="false">PRODUCT(G130,1.12)</f>
        <v>78.11039373984</v>
      </c>
      <c r="K130" s="22" t="n">
        <f aca="false">PRODUCT(G130,1.52)</f>
        <v>106.00696293264</v>
      </c>
    </row>
    <row r="131" customFormat="false" ht="16.5" hidden="false" customHeight="true" outlineLevel="0" collapsed="false">
      <c r="A131" s="20" t="s">
        <v>130</v>
      </c>
      <c r="B131" s="20"/>
      <c r="C131" s="21" t="n">
        <v>12</v>
      </c>
      <c r="D131" s="21"/>
      <c r="E131" s="21"/>
      <c r="F131" s="21"/>
      <c r="G131" s="22" t="n">
        <v>140.335013889</v>
      </c>
      <c r="H131" s="22" t="n">
        <f aca="false">PRODUCT(G131,1.02)</f>
        <v>143.14171416678</v>
      </c>
      <c r="I131" s="22" t="n">
        <f aca="false">PRODUCT(G131,1.05)</f>
        <v>147.35176458345</v>
      </c>
      <c r="J131" s="22" t="n">
        <f aca="false">PRODUCT(G131,1.12)</f>
        <v>157.17521555568</v>
      </c>
      <c r="K131" s="22" t="n">
        <f aca="false">PRODUCT(G131,1.52)</f>
        <v>213.30922111128</v>
      </c>
    </row>
    <row r="132" customFormat="false" ht="16.5" hidden="false" customHeight="true" outlineLevel="0" collapsed="false">
      <c r="A132" s="20" t="s">
        <v>131</v>
      </c>
      <c r="B132" s="20"/>
      <c r="C132" s="21" t="n">
        <v>20</v>
      </c>
      <c r="D132" s="21"/>
      <c r="E132" s="21"/>
      <c r="F132" s="21"/>
      <c r="G132" s="22" t="n">
        <v>134.778879018</v>
      </c>
      <c r="H132" s="22" t="n">
        <f aca="false">PRODUCT(G132,1.02)</f>
        <v>137.47445659836</v>
      </c>
      <c r="I132" s="22" t="n">
        <f aca="false">PRODUCT(G132,1.05)</f>
        <v>141.5178229689</v>
      </c>
      <c r="J132" s="22" t="n">
        <f aca="false">PRODUCT(G132,1.12)</f>
        <v>150.95234450016</v>
      </c>
      <c r="K132" s="22" t="n">
        <f aca="false">PRODUCT(G132,1.52)</f>
        <v>204.86389610736</v>
      </c>
    </row>
    <row r="133" customFormat="false" ht="16.5" hidden="false" customHeight="true" outlineLevel="0" collapsed="false">
      <c r="A133" s="20" t="s">
        <v>132</v>
      </c>
      <c r="B133" s="20"/>
      <c r="C133" s="21" t="n">
        <v>20</v>
      </c>
      <c r="D133" s="21"/>
      <c r="E133" s="21"/>
      <c r="F133" s="21"/>
      <c r="G133" s="22" t="n">
        <v>133.449497055</v>
      </c>
      <c r="H133" s="22" t="n">
        <f aca="false">PRODUCT(G133,1.02)</f>
        <v>136.1184869961</v>
      </c>
      <c r="I133" s="22" t="n">
        <f aca="false">PRODUCT(G133,1.05)</f>
        <v>140.12197190775</v>
      </c>
      <c r="J133" s="22" t="n">
        <f aca="false">PRODUCT(G133,1.12)</f>
        <v>149.4634367016</v>
      </c>
      <c r="K133" s="22" t="n">
        <f aca="false">PRODUCT(G133,1.52)</f>
        <v>202.8432355236</v>
      </c>
    </row>
    <row r="134" customFormat="false" ht="16.5" hidden="false" customHeight="true" outlineLevel="0" collapsed="false">
      <c r="A134" s="20" t="s">
        <v>133</v>
      </c>
      <c r="B134" s="20"/>
      <c r="C134" s="21" t="n">
        <v>12</v>
      </c>
      <c r="D134" s="21"/>
      <c r="E134" s="21"/>
      <c r="F134" s="21"/>
      <c r="G134" s="22" t="n">
        <v>201.838813596</v>
      </c>
      <c r="H134" s="22" t="n">
        <f aca="false">PRODUCT(G134,1.02)</f>
        <v>205.87558986792</v>
      </c>
      <c r="I134" s="22" t="n">
        <f aca="false">PRODUCT(G134,1.05)</f>
        <v>211.9307542758</v>
      </c>
      <c r="J134" s="22" t="n">
        <f aca="false">PRODUCT(G134,1.12)</f>
        <v>226.05947122752</v>
      </c>
      <c r="K134" s="22" t="n">
        <f aca="false">PRODUCT(G134,1.52)</f>
        <v>306.79499666592</v>
      </c>
    </row>
    <row r="135" customFormat="false" ht="16.5" hidden="false" customHeight="true" outlineLevel="0" collapsed="false">
      <c r="A135" s="20" t="s">
        <v>134</v>
      </c>
      <c r="B135" s="20"/>
      <c r="C135" s="21" t="n">
        <v>4</v>
      </c>
      <c r="D135" s="21"/>
      <c r="E135" s="21"/>
      <c r="F135" s="21"/>
      <c r="G135" s="22" t="n">
        <v>296.5544379</v>
      </c>
      <c r="H135" s="22" t="n">
        <f aca="false">PRODUCT(G135,1.02)</f>
        <v>302.485526658</v>
      </c>
      <c r="I135" s="22" t="n">
        <f aca="false">PRODUCT(G135,1.05)</f>
        <v>311.382159795</v>
      </c>
      <c r="J135" s="22" t="n">
        <f aca="false">PRODUCT(G135,1.12)</f>
        <v>332.140970448</v>
      </c>
      <c r="K135" s="22" t="n">
        <f aca="false">PRODUCT(G135,1.52)</f>
        <v>450.762745608</v>
      </c>
    </row>
    <row r="136" customFormat="false" ht="16.5" hidden="false" customHeight="true" outlineLevel="0" collapsed="false">
      <c r="A136" s="20" t="s">
        <v>135</v>
      </c>
      <c r="B136" s="20"/>
      <c r="C136" s="21" t="n">
        <v>28</v>
      </c>
      <c r="D136" s="21"/>
      <c r="E136" s="21"/>
      <c r="F136" s="21"/>
      <c r="G136" s="22" t="n">
        <v>36.790929882</v>
      </c>
      <c r="H136" s="22" t="n">
        <f aca="false">PRODUCT(G136,1.02)</f>
        <v>37.52674847964</v>
      </c>
      <c r="I136" s="22" t="n">
        <f aca="false">PRODUCT(G136,1.05)</f>
        <v>38.6304763761</v>
      </c>
      <c r="J136" s="22" t="n">
        <f aca="false">PRODUCT(G136,1.12)</f>
        <v>41.20584146784</v>
      </c>
      <c r="K136" s="22" t="n">
        <f aca="false">PRODUCT(G136,1.52)</f>
        <v>55.92221342064</v>
      </c>
    </row>
    <row r="137" customFormat="false" ht="16.5" hidden="false" customHeight="true" outlineLevel="0" collapsed="false">
      <c r="A137" s="20" t="s">
        <v>136</v>
      </c>
      <c r="B137" s="20"/>
      <c r="C137" s="21" t="n">
        <v>28</v>
      </c>
      <c r="D137" s="21"/>
      <c r="E137" s="21"/>
      <c r="F137" s="21"/>
      <c r="G137" s="22" t="n">
        <v>36.415975995</v>
      </c>
      <c r="H137" s="22" t="n">
        <f aca="false">PRODUCT(G137,1.02)</f>
        <v>37.1442955149</v>
      </c>
      <c r="I137" s="22" t="n">
        <f aca="false">PRODUCT(G137,1.05)</f>
        <v>38.23677479475</v>
      </c>
      <c r="J137" s="22" t="n">
        <f aca="false">PRODUCT(G137,1.12)</f>
        <v>40.7858931144</v>
      </c>
      <c r="K137" s="22" t="n">
        <f aca="false">PRODUCT(G137,1.52)</f>
        <v>55.3522835124</v>
      </c>
    </row>
    <row r="138" customFormat="false" ht="16.5" hidden="false" customHeight="true" outlineLevel="0" collapsed="false">
      <c r="A138" s="20" t="s">
        <v>137</v>
      </c>
      <c r="B138" s="20"/>
      <c r="C138" s="21" t="n">
        <v>48</v>
      </c>
      <c r="D138" s="21"/>
      <c r="E138" s="21"/>
      <c r="F138" s="21"/>
      <c r="G138" s="22" t="n">
        <v>39.529229481</v>
      </c>
      <c r="H138" s="22" t="n">
        <f aca="false">PRODUCT(G138,1.02)</f>
        <v>40.31981407062</v>
      </c>
      <c r="I138" s="22" t="n">
        <f aca="false">PRODUCT(G138,1.05)</f>
        <v>41.50569095505</v>
      </c>
      <c r="J138" s="22" t="n">
        <f aca="false">PRODUCT(G138,1.12)</f>
        <v>44.27273701872</v>
      </c>
      <c r="K138" s="22" t="n">
        <f aca="false">PRODUCT(G138,1.52)</f>
        <v>60.08442881112</v>
      </c>
    </row>
    <row r="139" customFormat="false" ht="16.5" hidden="false" customHeight="true" outlineLevel="0" collapsed="false">
      <c r="A139" s="20" t="s">
        <v>138</v>
      </c>
      <c r="B139" s="20"/>
      <c r="C139" s="21" t="n">
        <v>30</v>
      </c>
      <c r="D139" s="21"/>
      <c r="E139" s="21"/>
      <c r="F139" s="21"/>
      <c r="G139" s="22" t="n">
        <v>69.741422982</v>
      </c>
      <c r="H139" s="22" t="n">
        <f aca="false">PRODUCT(G139,1.02)</f>
        <v>71.13625144164</v>
      </c>
      <c r="I139" s="22" t="n">
        <f aca="false">PRODUCT(G139,1.05)</f>
        <v>73.2284941311</v>
      </c>
      <c r="J139" s="22" t="n">
        <f aca="false">PRODUCT(G139,1.12)</f>
        <v>78.11039373984</v>
      </c>
      <c r="K139" s="22" t="n">
        <f aca="false">PRODUCT(G139,1.52)</f>
        <v>106.00696293264</v>
      </c>
    </row>
    <row r="140" customFormat="false" ht="16.5" hidden="false" customHeight="true" outlineLevel="0" collapsed="false">
      <c r="A140" s="20" t="s">
        <v>139</v>
      </c>
      <c r="B140" s="20"/>
      <c r="C140" s="21" t="n">
        <v>12</v>
      </c>
      <c r="D140" s="21"/>
      <c r="E140" s="21"/>
      <c r="F140" s="21"/>
      <c r="G140" s="22" t="n">
        <v>65.389685445</v>
      </c>
      <c r="H140" s="22" t="n">
        <f aca="false">PRODUCT(G140,1.02)</f>
        <v>66.6974791539</v>
      </c>
      <c r="I140" s="22" t="n">
        <f aca="false">PRODUCT(G140,1.05)</f>
        <v>68.65916971725</v>
      </c>
      <c r="J140" s="22" t="n">
        <f aca="false">PRODUCT(G140,1.12)</f>
        <v>73.2364476984</v>
      </c>
      <c r="K140" s="22" t="n">
        <f aca="false">PRODUCT(G140,1.52)</f>
        <v>99.3923218764</v>
      </c>
    </row>
    <row r="141" customFormat="false" ht="16.5" hidden="false" customHeight="true" outlineLevel="0" collapsed="false">
      <c r="A141" s="20" t="s">
        <v>140</v>
      </c>
      <c r="B141" s="20"/>
      <c r="C141" s="21" t="n">
        <v>12</v>
      </c>
      <c r="D141" s="21"/>
      <c r="E141" s="21"/>
      <c r="F141" s="21"/>
      <c r="G141" s="22" t="n">
        <v>64.617053193</v>
      </c>
      <c r="H141" s="22" t="n">
        <f aca="false">PRODUCT(G141,1.02)</f>
        <v>65.90939425686</v>
      </c>
      <c r="I141" s="22" t="n">
        <f aca="false">PRODUCT(G141,1.05)</f>
        <v>67.84790585265</v>
      </c>
      <c r="J141" s="22" t="n">
        <f aca="false">PRODUCT(G141,1.12)</f>
        <v>72.37109957616</v>
      </c>
      <c r="K141" s="22" t="n">
        <f aca="false">PRODUCT(G141,1.52)</f>
        <v>98.21792085336</v>
      </c>
    </row>
    <row r="142" customFormat="false" ht="16.5" hidden="false" customHeight="true" outlineLevel="0" collapsed="false">
      <c r="A142" s="20" t="s">
        <v>141</v>
      </c>
      <c r="B142" s="20"/>
      <c r="C142" s="21" t="n">
        <v>30</v>
      </c>
      <c r="D142" s="21"/>
      <c r="E142" s="21"/>
      <c r="F142" s="21"/>
      <c r="G142" s="22" t="n">
        <v>69.741422982</v>
      </c>
      <c r="H142" s="22" t="n">
        <f aca="false">PRODUCT(G142,1.02)</f>
        <v>71.13625144164</v>
      </c>
      <c r="I142" s="22" t="n">
        <f aca="false">PRODUCT(G142,1.05)</f>
        <v>73.2284941311</v>
      </c>
      <c r="J142" s="22" t="n">
        <f aca="false">PRODUCT(G142,1.12)</f>
        <v>78.11039373984</v>
      </c>
      <c r="K142" s="22" t="n">
        <f aca="false">PRODUCT(G142,1.52)</f>
        <v>106.00696293264</v>
      </c>
    </row>
    <row r="143" customFormat="false" ht="16.5" hidden="false" customHeight="true" outlineLevel="0" collapsed="false">
      <c r="A143" s="87" t="s">
        <v>142</v>
      </c>
      <c r="B143" s="87"/>
      <c r="C143" s="87"/>
      <c r="D143" s="87"/>
      <c r="E143" s="87"/>
      <c r="F143" s="87"/>
      <c r="G143" s="87"/>
      <c r="H143" s="78"/>
      <c r="I143" s="54"/>
      <c r="J143" s="55"/>
      <c r="K143" s="55"/>
    </row>
    <row r="144" customFormat="false" ht="16.5" hidden="false" customHeight="true" outlineLevel="0" collapsed="false">
      <c r="A144" s="20" t="s">
        <v>143</v>
      </c>
      <c r="B144" s="20"/>
      <c r="C144" s="21" t="n">
        <v>8</v>
      </c>
      <c r="D144" s="21"/>
      <c r="E144" s="21"/>
      <c r="F144" s="21"/>
      <c r="G144" s="22" t="n">
        <v>97.612995249</v>
      </c>
      <c r="H144" s="22" t="n">
        <f aca="false">PRODUCT(G144,1.02)</f>
        <v>99.56525515398</v>
      </c>
      <c r="I144" s="22" t="n">
        <f aca="false">PRODUCT(G144,1.05)</f>
        <v>102.49364501145</v>
      </c>
      <c r="J144" s="22" t="n">
        <f aca="false">PRODUCT(G144,1.12)</f>
        <v>109.32655467888</v>
      </c>
      <c r="K144" s="22" t="n">
        <f aca="false">PRODUCT(G144,1.52)</f>
        <v>148.37175277848</v>
      </c>
    </row>
    <row r="145" customFormat="false" ht="16.5" hidden="false" customHeight="true" outlineLevel="0" collapsed="false">
      <c r="A145" s="20" t="s">
        <v>144</v>
      </c>
      <c r="B145" s="20"/>
      <c r="C145" s="21" t="n">
        <v>20</v>
      </c>
      <c r="D145" s="21"/>
      <c r="E145" s="21"/>
      <c r="F145" s="21"/>
      <c r="G145" s="22" t="n">
        <v>155.537689671</v>
      </c>
      <c r="H145" s="22" t="n">
        <f aca="false">PRODUCT(G145,1.02)</f>
        <v>158.64844346442</v>
      </c>
      <c r="I145" s="22" t="n">
        <f aca="false">PRODUCT(G145,1.05)</f>
        <v>163.31457415455</v>
      </c>
      <c r="J145" s="22" t="n">
        <f aca="false">PRODUCT(G145,1.12)</f>
        <v>174.20221243152</v>
      </c>
      <c r="K145" s="22" t="n">
        <f aca="false">PRODUCT(G145,1.52)</f>
        <v>236.41728829992</v>
      </c>
    </row>
    <row r="146" customFormat="false" ht="16.5" hidden="false" customHeight="true" outlineLevel="0" collapsed="false">
      <c r="A146" s="20" t="s">
        <v>145</v>
      </c>
      <c r="B146" s="20"/>
      <c r="C146" s="21" t="n">
        <v>12</v>
      </c>
      <c r="D146" s="21"/>
      <c r="E146" s="21"/>
      <c r="F146" s="21"/>
      <c r="G146" s="22" t="n">
        <v>59.935810725</v>
      </c>
      <c r="H146" s="22" t="n">
        <f aca="false">PRODUCT(G146,1.02)</f>
        <v>61.1345269395</v>
      </c>
      <c r="I146" s="22" t="n">
        <f aca="false">PRODUCT(G146,1.05)</f>
        <v>62.93260126125</v>
      </c>
      <c r="J146" s="22" t="n">
        <f aca="false">PRODUCT(G146,1.12)</f>
        <v>67.128108012</v>
      </c>
      <c r="K146" s="22" t="n">
        <f aca="false">PRODUCT(G146,1.52)</f>
        <v>91.102432302</v>
      </c>
    </row>
    <row r="147" customFormat="false" ht="16.5" hidden="false" customHeight="true" outlineLevel="0" collapsed="false">
      <c r="A147" s="20" t="s">
        <v>146</v>
      </c>
      <c r="B147" s="20"/>
      <c r="C147" s="21" t="n">
        <v>28</v>
      </c>
      <c r="D147" s="21"/>
      <c r="E147" s="21"/>
      <c r="F147" s="21"/>
      <c r="G147" s="22" t="n">
        <v>46.914684831</v>
      </c>
      <c r="H147" s="22" t="n">
        <f aca="false">PRODUCT(G147,1.02)</f>
        <v>47.85297852762</v>
      </c>
      <c r="I147" s="22" t="n">
        <f aca="false">PRODUCT(G147,1.05)</f>
        <v>49.26041907255</v>
      </c>
      <c r="J147" s="22" t="n">
        <f aca="false">PRODUCT(G147,1.12)</f>
        <v>52.54444701072</v>
      </c>
      <c r="K147" s="22" t="n">
        <f aca="false">PRODUCT(G147,1.52)</f>
        <v>71.31032094312</v>
      </c>
    </row>
    <row r="148" customFormat="false" ht="16.5" hidden="false" customHeight="true" outlineLevel="0" collapsed="false">
      <c r="A148" s="20" t="s">
        <v>147</v>
      </c>
      <c r="B148" s="20"/>
      <c r="C148" s="21" t="n">
        <v>12</v>
      </c>
      <c r="D148" s="21"/>
      <c r="E148" s="21"/>
      <c r="F148" s="21"/>
      <c r="G148" s="22" t="n">
        <v>84.569144877</v>
      </c>
      <c r="H148" s="22" t="n">
        <f aca="false">PRODUCT(G148,1.02)</f>
        <v>86.26052777454</v>
      </c>
      <c r="I148" s="22" t="n">
        <f aca="false">PRODUCT(G148,1.05)</f>
        <v>88.79760212085</v>
      </c>
      <c r="J148" s="22" t="n">
        <f aca="false">PRODUCT(G148,1.12)</f>
        <v>94.71744226224</v>
      </c>
      <c r="K148" s="22" t="n">
        <f aca="false">PRODUCT(G148,1.52)</f>
        <v>128.54510021304</v>
      </c>
    </row>
    <row r="149" customFormat="false" ht="16.5" hidden="false" customHeight="true" outlineLevel="0" collapsed="false">
      <c r="A149" s="20" t="s">
        <v>148</v>
      </c>
      <c r="B149" s="20"/>
      <c r="C149" s="21" t="n">
        <v>12</v>
      </c>
      <c r="D149" s="21"/>
      <c r="E149" s="21"/>
      <c r="F149" s="21"/>
      <c r="G149" s="22" t="n">
        <v>97.612995249</v>
      </c>
      <c r="H149" s="22" t="n">
        <f aca="false">PRODUCT(G149,1.02)</f>
        <v>99.56525515398</v>
      </c>
      <c r="I149" s="22" t="n">
        <f aca="false">PRODUCT(G149,1.05)</f>
        <v>102.49364501145</v>
      </c>
      <c r="J149" s="22" t="n">
        <f aca="false">PRODUCT(G149,1.12)</f>
        <v>109.32655467888</v>
      </c>
      <c r="K149" s="22" t="n">
        <f aca="false">PRODUCT(G149,1.52)</f>
        <v>148.37175277848</v>
      </c>
    </row>
    <row r="150" customFormat="false" ht="16.5" hidden="false" customHeight="true" outlineLevel="0" collapsed="false">
      <c r="A150" s="20" t="s">
        <v>149</v>
      </c>
      <c r="B150" s="20"/>
      <c r="C150" s="21" t="n">
        <v>30</v>
      </c>
      <c r="D150" s="21"/>
      <c r="E150" s="21"/>
      <c r="F150" s="21"/>
      <c r="G150" s="22" t="n">
        <v>91.954600227</v>
      </c>
      <c r="H150" s="22" t="n">
        <f aca="false">PRODUCT(G150,1.02)</f>
        <v>93.79369223154</v>
      </c>
      <c r="I150" s="22" t="n">
        <f aca="false">PRODUCT(G150,1.05)</f>
        <v>96.55233023835</v>
      </c>
      <c r="J150" s="22" t="n">
        <f aca="false">PRODUCT(G150,1.12)</f>
        <v>102.98915225424</v>
      </c>
      <c r="K150" s="22" t="n">
        <f aca="false">PRODUCT(G150,1.52)</f>
        <v>139.77099234504</v>
      </c>
    </row>
    <row r="151" customFormat="false" ht="16.5" hidden="false" customHeight="true" outlineLevel="0" collapsed="false">
      <c r="A151" s="23" t="s">
        <v>150</v>
      </c>
      <c r="B151" s="23"/>
      <c r="C151" s="24" t="n">
        <v>30</v>
      </c>
      <c r="D151" s="24"/>
      <c r="E151" s="24"/>
      <c r="F151" s="24"/>
      <c r="G151" s="25" t="n">
        <v>91.954600227</v>
      </c>
      <c r="H151" s="25" t="n">
        <f aca="false">PRODUCT(G151,1.02)</f>
        <v>93.79369223154</v>
      </c>
      <c r="I151" s="25" t="n">
        <f aca="false">PRODUCT(G151,1.05)</f>
        <v>96.55233023835</v>
      </c>
      <c r="J151" s="25" t="n">
        <f aca="false">PRODUCT(G151,1.12)</f>
        <v>102.98915225424</v>
      </c>
      <c r="K151" s="25" t="n">
        <f aca="false">PRODUCT(G151,1.52)</f>
        <v>139.77099234504</v>
      </c>
    </row>
    <row r="152" customFormat="false" ht="16.5" hidden="false" customHeight="true" outlineLevel="0" collapsed="false">
      <c r="A152" s="88" t="s">
        <v>151</v>
      </c>
      <c r="B152" s="88"/>
      <c r="C152" s="88"/>
      <c r="D152" s="88"/>
      <c r="E152" s="88"/>
      <c r="F152" s="88"/>
      <c r="G152" s="88"/>
      <c r="H152" s="78"/>
      <c r="I152" s="54"/>
      <c r="J152" s="55"/>
      <c r="K152" s="55"/>
    </row>
    <row r="153" customFormat="false" ht="16.5" hidden="false" customHeight="true" outlineLevel="0" collapsed="false">
      <c r="A153" s="43" t="s">
        <v>152</v>
      </c>
      <c r="B153" s="43"/>
      <c r="C153" s="44" t="n">
        <v>10</v>
      </c>
      <c r="D153" s="44"/>
      <c r="E153" s="44"/>
      <c r="F153" s="44"/>
      <c r="G153" s="45" t="n">
        <v>44.5578</v>
      </c>
      <c r="H153" s="45" t="n">
        <f aca="false">PRODUCT(G153,1.02)</f>
        <v>45.448956</v>
      </c>
      <c r="I153" s="45" t="n">
        <f aca="false">PRODUCT(G153,1.05)</f>
        <v>46.78569</v>
      </c>
      <c r="J153" s="45" t="n">
        <f aca="false">PRODUCT(G153,1.12)</f>
        <v>49.904736</v>
      </c>
      <c r="K153" s="45" t="n">
        <f aca="false">PRODUCT(G153,1.52)</f>
        <v>67.727856</v>
      </c>
    </row>
    <row r="154" customFormat="false" ht="16.5" hidden="false" customHeight="true" outlineLevel="0" collapsed="false">
      <c r="A154" s="20" t="s">
        <v>153</v>
      </c>
      <c r="B154" s="20"/>
      <c r="C154" s="21" t="n">
        <v>20</v>
      </c>
      <c r="D154" s="21"/>
      <c r="E154" s="21"/>
      <c r="F154" s="21"/>
      <c r="G154" s="22" t="n">
        <v>109.386</v>
      </c>
      <c r="H154" s="22" t="n">
        <f aca="false">PRODUCT(G154,1.02)</f>
        <v>111.57372</v>
      </c>
      <c r="I154" s="22" t="n">
        <f aca="false">PRODUCT(G154,1.05)</f>
        <v>114.8553</v>
      </c>
      <c r="J154" s="22" t="n">
        <f aca="false">PRODUCT(G154,1.12)</f>
        <v>122.51232</v>
      </c>
      <c r="K154" s="22" t="n">
        <f aca="false">PRODUCT(G154,1.52)</f>
        <v>166.26672</v>
      </c>
    </row>
    <row r="155" customFormat="false" ht="16.5" hidden="false" customHeight="true" outlineLevel="0" collapsed="false">
      <c r="A155" s="20" t="s">
        <v>154</v>
      </c>
      <c r="B155" s="20"/>
      <c r="C155" s="21" t="n">
        <v>50</v>
      </c>
      <c r="D155" s="21"/>
      <c r="E155" s="21"/>
      <c r="F155" s="21"/>
      <c r="G155" s="22" t="n">
        <v>218.7926</v>
      </c>
      <c r="H155" s="22" t="n">
        <f aca="false">PRODUCT(G155,1.02)</f>
        <v>223.168452</v>
      </c>
      <c r="I155" s="22" t="n">
        <f aca="false">PRODUCT(G155,1.05)</f>
        <v>229.73223</v>
      </c>
      <c r="J155" s="22" t="n">
        <f aca="false">PRODUCT(G155,1.12)</f>
        <v>245.047712</v>
      </c>
      <c r="K155" s="22" t="n">
        <f aca="false">PRODUCT(G155,1.52)</f>
        <v>332.564752</v>
      </c>
    </row>
    <row r="156" customFormat="false" ht="16.5" hidden="false" customHeight="true" outlineLevel="0" collapsed="false">
      <c r="A156" s="20" t="s">
        <v>155</v>
      </c>
      <c r="B156" s="20"/>
      <c r="C156" s="21" t="n">
        <v>100</v>
      </c>
      <c r="D156" s="21"/>
      <c r="E156" s="21"/>
      <c r="F156" s="21"/>
      <c r="G156" s="22" t="n">
        <v>437.6264</v>
      </c>
      <c r="H156" s="22" t="n">
        <f aca="false">PRODUCT(G156,1.02)</f>
        <v>446.378928</v>
      </c>
      <c r="I156" s="22" t="n">
        <f aca="false">PRODUCT(G156,1.05)</f>
        <v>459.50772</v>
      </c>
      <c r="J156" s="22" t="n">
        <f aca="false">PRODUCT(G156,1.12)</f>
        <v>490.141568</v>
      </c>
      <c r="K156" s="22" t="n">
        <f aca="false">PRODUCT(G156,1.52)</f>
        <v>665.192128</v>
      </c>
    </row>
    <row r="157" customFormat="false" ht="16.5" hidden="false" customHeight="true" outlineLevel="0" collapsed="false">
      <c r="A157" s="20" t="s">
        <v>156</v>
      </c>
      <c r="B157" s="20"/>
      <c r="C157" s="21" t="n">
        <v>25</v>
      </c>
      <c r="D157" s="21"/>
      <c r="E157" s="21"/>
      <c r="F157" s="21"/>
      <c r="G157" s="22" t="n">
        <v>109.4169</v>
      </c>
      <c r="H157" s="22" t="n">
        <f aca="false">PRODUCT(G157,1.02)</f>
        <v>111.605238</v>
      </c>
      <c r="I157" s="22" t="n">
        <f aca="false">PRODUCT(G157,1.05)</f>
        <v>114.887745</v>
      </c>
      <c r="J157" s="22" t="n">
        <f aca="false">PRODUCT(G157,1.12)</f>
        <v>122.546928</v>
      </c>
      <c r="K157" s="22" t="n">
        <f aca="false">PRODUCT(G157,1.52)</f>
        <v>166.313688</v>
      </c>
    </row>
    <row r="158" customFormat="false" ht="16.5" hidden="false" customHeight="true" outlineLevel="0" collapsed="false">
      <c r="A158" s="20" t="s">
        <v>157</v>
      </c>
      <c r="B158" s="20"/>
      <c r="C158" s="21" t="n">
        <v>50</v>
      </c>
      <c r="D158" s="21"/>
      <c r="E158" s="21"/>
      <c r="F158" s="21"/>
      <c r="G158" s="22" t="n">
        <v>218.8647</v>
      </c>
      <c r="H158" s="22" t="n">
        <f aca="false">PRODUCT(G158,1.02)</f>
        <v>223.241994</v>
      </c>
      <c r="I158" s="22" t="n">
        <f aca="false">PRODUCT(G158,1.05)</f>
        <v>229.807935</v>
      </c>
      <c r="J158" s="22" t="n">
        <f aca="false">PRODUCT(G158,1.12)</f>
        <v>245.128464</v>
      </c>
      <c r="K158" s="22" t="n">
        <f aca="false">PRODUCT(G158,1.52)</f>
        <v>332.674344</v>
      </c>
    </row>
    <row r="159" customFormat="false" ht="16.5" hidden="false" customHeight="true" outlineLevel="0" collapsed="false">
      <c r="A159" s="20" t="s">
        <v>158</v>
      </c>
      <c r="B159" s="20"/>
      <c r="C159" s="21" t="n">
        <v>25</v>
      </c>
      <c r="D159" s="21"/>
      <c r="E159" s="21"/>
      <c r="F159" s="21"/>
      <c r="G159" s="22" t="n">
        <v>109.4169</v>
      </c>
      <c r="H159" s="22" t="n">
        <f aca="false">PRODUCT(G159,1.02)</f>
        <v>111.605238</v>
      </c>
      <c r="I159" s="22" t="n">
        <f aca="false">PRODUCT(G159,1.05)</f>
        <v>114.887745</v>
      </c>
      <c r="J159" s="22" t="n">
        <f aca="false">PRODUCT(G159,1.12)</f>
        <v>122.546928</v>
      </c>
      <c r="K159" s="22" t="n">
        <f aca="false">PRODUCT(G159,1.52)</f>
        <v>166.313688</v>
      </c>
    </row>
    <row r="160" customFormat="false" ht="16.5" hidden="false" customHeight="true" outlineLevel="0" collapsed="false">
      <c r="A160" s="20" t="s">
        <v>159</v>
      </c>
      <c r="B160" s="20"/>
      <c r="C160" s="21" t="n">
        <v>20</v>
      </c>
      <c r="D160" s="21"/>
      <c r="E160" s="21"/>
      <c r="F160" s="21"/>
      <c r="G160" s="22" t="n">
        <v>91.7009</v>
      </c>
      <c r="H160" s="22" t="n">
        <f aca="false">PRODUCT(G160,1.02)</f>
        <v>93.534918</v>
      </c>
      <c r="I160" s="22" t="n">
        <f aca="false">PRODUCT(G160,1.05)</f>
        <v>96.285945</v>
      </c>
      <c r="J160" s="22" t="n">
        <f aca="false">PRODUCT(G160,1.12)</f>
        <v>102.705008</v>
      </c>
      <c r="K160" s="22" t="n">
        <f aca="false">PRODUCT(G160,1.52)</f>
        <v>139.385368</v>
      </c>
    </row>
    <row r="161" customFormat="false" ht="16.5" hidden="false" customHeight="true" outlineLevel="0" collapsed="false">
      <c r="A161" s="20" t="s">
        <v>160</v>
      </c>
      <c r="B161" s="20"/>
      <c r="C161" s="21" t="n">
        <v>20</v>
      </c>
      <c r="D161" s="21"/>
      <c r="E161" s="21"/>
      <c r="F161" s="21"/>
      <c r="G161" s="22" t="n">
        <v>91.7009</v>
      </c>
      <c r="H161" s="22" t="n">
        <f aca="false">PRODUCT(G161,1.02)</f>
        <v>93.534918</v>
      </c>
      <c r="I161" s="22" t="n">
        <f aca="false">PRODUCT(G161,1.05)</f>
        <v>96.285945</v>
      </c>
      <c r="J161" s="22" t="n">
        <f aca="false">PRODUCT(G161,1.12)</f>
        <v>102.705008</v>
      </c>
      <c r="K161" s="22" t="n">
        <f aca="false">PRODUCT(G161,1.52)</f>
        <v>139.385368</v>
      </c>
    </row>
    <row r="162" customFormat="false" ht="16.5" hidden="false" customHeight="true" outlineLevel="0" collapsed="false">
      <c r="A162" s="20" t="s">
        <v>161</v>
      </c>
      <c r="B162" s="20"/>
      <c r="C162" s="21" t="n">
        <v>100</v>
      </c>
      <c r="D162" s="21"/>
      <c r="E162" s="21"/>
      <c r="F162" s="21"/>
      <c r="G162" s="22" t="n">
        <v>437.7294</v>
      </c>
      <c r="H162" s="22" t="n">
        <f aca="false">PRODUCT(G162,1.02)</f>
        <v>446.483988</v>
      </c>
      <c r="I162" s="22" t="n">
        <f aca="false">PRODUCT(G162,1.05)</f>
        <v>459.61587</v>
      </c>
      <c r="J162" s="22" t="n">
        <f aca="false">PRODUCT(G162,1.12)</f>
        <v>490.256928</v>
      </c>
      <c r="K162" s="22" t="n">
        <f aca="false">PRODUCT(G162,1.52)</f>
        <v>665.348688</v>
      </c>
    </row>
    <row r="163" customFormat="false" ht="16.5" hidden="false" customHeight="true" outlineLevel="0" collapsed="false">
      <c r="A163" s="20" t="s">
        <v>162</v>
      </c>
      <c r="B163" s="20"/>
      <c r="C163" s="21" t="n">
        <v>25</v>
      </c>
      <c r="D163" s="21"/>
      <c r="E163" s="21"/>
      <c r="F163" s="21"/>
      <c r="G163" s="22" t="n">
        <v>104.2875</v>
      </c>
      <c r="H163" s="22" t="n">
        <f aca="false">PRODUCT(G163,1.02)</f>
        <v>106.37325</v>
      </c>
      <c r="I163" s="22" t="n">
        <f aca="false">PRODUCT(G163,1.05)</f>
        <v>109.501875</v>
      </c>
      <c r="J163" s="22" t="n">
        <f aca="false">PRODUCT(G163,1.12)</f>
        <v>116.802</v>
      </c>
      <c r="K163" s="22" t="n">
        <f aca="false">PRODUCT(G163,1.52)</f>
        <v>158.517</v>
      </c>
    </row>
    <row r="164" customFormat="false" ht="16.5" hidden="false" customHeight="true" outlineLevel="0" collapsed="false">
      <c r="A164" s="20" t="s">
        <v>163</v>
      </c>
      <c r="B164" s="20"/>
      <c r="C164" s="21" t="n">
        <v>10</v>
      </c>
      <c r="D164" s="21"/>
      <c r="E164" s="21"/>
      <c r="F164" s="21"/>
      <c r="G164" s="22" t="n">
        <v>52.2004</v>
      </c>
      <c r="H164" s="22" t="n">
        <f aca="false">PRODUCT(G164,1.02)</f>
        <v>53.244408</v>
      </c>
      <c r="I164" s="22" t="n">
        <f aca="false">PRODUCT(G164,1.05)</f>
        <v>54.81042</v>
      </c>
      <c r="J164" s="22" t="n">
        <f aca="false">PRODUCT(G164,1.12)</f>
        <v>58.464448</v>
      </c>
      <c r="K164" s="22" t="n">
        <f aca="false">PRODUCT(G164,1.52)</f>
        <v>79.344608</v>
      </c>
    </row>
    <row r="165" customFormat="false" ht="16.5" hidden="false" customHeight="true" outlineLevel="0" collapsed="false">
      <c r="A165" s="20" t="s">
        <v>164</v>
      </c>
      <c r="B165" s="20"/>
      <c r="C165" s="21" t="n">
        <v>10</v>
      </c>
      <c r="D165" s="21"/>
      <c r="E165" s="21"/>
      <c r="F165" s="21"/>
      <c r="G165" s="22" t="n">
        <v>52.2004</v>
      </c>
      <c r="H165" s="22" t="n">
        <f aca="false">PRODUCT(G165,1.02)</f>
        <v>53.244408</v>
      </c>
      <c r="I165" s="22" t="n">
        <f aca="false">PRODUCT(G165,1.05)</f>
        <v>54.81042</v>
      </c>
      <c r="J165" s="22" t="n">
        <f aca="false">PRODUCT(G165,1.12)</f>
        <v>58.464448</v>
      </c>
      <c r="K165" s="22" t="n">
        <f aca="false">PRODUCT(G165,1.52)</f>
        <v>79.344608</v>
      </c>
    </row>
    <row r="166" customFormat="false" ht="17.25" hidden="false" customHeight="true" outlineLevel="0" collapsed="false">
      <c r="A166" s="26" t="s">
        <v>165</v>
      </c>
      <c r="B166" s="60"/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6.5" hidden="false" customHeight="true" outlineLevel="0" collapsed="false">
      <c r="A167" s="89" t="s">
        <v>166</v>
      </c>
      <c r="B167" s="90"/>
      <c r="C167" s="24" t="n">
        <v>12</v>
      </c>
      <c r="D167" s="58"/>
      <c r="E167" s="58"/>
      <c r="F167" s="58"/>
      <c r="G167" s="59" t="n">
        <v>254.1</v>
      </c>
      <c r="H167" s="59" t="n">
        <f aca="false">PRODUCT(G167,1.02)</f>
        <v>259.182</v>
      </c>
      <c r="I167" s="59" t="n">
        <f aca="false">PRODUCT(G167,1.05)</f>
        <v>266.805</v>
      </c>
      <c r="J167" s="59" t="n">
        <f aca="false">PRODUCT(G167,1.12)</f>
        <v>284.592</v>
      </c>
      <c r="K167" s="59" t="n">
        <f aca="false">PRODUCT(G167,1.52)</f>
        <v>386.232</v>
      </c>
    </row>
    <row r="168" customFormat="false" ht="16.5" hidden="false" customHeight="true" outlineLevel="0" collapsed="false">
      <c r="A168" s="89" t="s">
        <v>167</v>
      </c>
      <c r="B168" s="90"/>
      <c r="C168" s="24" t="n">
        <v>12</v>
      </c>
      <c r="D168" s="58"/>
      <c r="E168" s="58"/>
      <c r="F168" s="58"/>
      <c r="G168" s="59" t="n">
        <v>265</v>
      </c>
      <c r="H168" s="59" t="n">
        <f aca="false">PRODUCT(G168,1.02)</f>
        <v>270.3</v>
      </c>
      <c r="I168" s="59" t="n">
        <f aca="false">PRODUCT(G168,1.05)</f>
        <v>278.25</v>
      </c>
      <c r="J168" s="59" t="n">
        <f aca="false">PRODUCT(G168,1.12)</f>
        <v>296.8</v>
      </c>
      <c r="K168" s="59" t="n">
        <f aca="false">PRODUCT(G168,1.52)</f>
        <v>402.8</v>
      </c>
    </row>
    <row r="169" customFormat="false" ht="16.5" hidden="false" customHeight="true" outlineLevel="0" collapsed="false">
      <c r="A169" s="89" t="s">
        <v>168</v>
      </c>
      <c r="B169" s="90"/>
      <c r="C169" s="24" t="n">
        <v>12</v>
      </c>
      <c r="D169" s="58"/>
      <c r="E169" s="58"/>
      <c r="F169" s="58"/>
      <c r="G169" s="59" t="n">
        <v>326</v>
      </c>
      <c r="H169" s="59" t="n">
        <f aca="false">PRODUCT(G169,1.02)</f>
        <v>332.52</v>
      </c>
      <c r="I169" s="59" t="n">
        <f aca="false">PRODUCT(G169,1.05)</f>
        <v>342.3</v>
      </c>
      <c r="J169" s="59" t="n">
        <f aca="false">PRODUCT(G169,1.12)</f>
        <v>365.12</v>
      </c>
      <c r="K169" s="59" t="n">
        <f aca="false">PRODUCT(G169,1.52)</f>
        <v>495.52</v>
      </c>
    </row>
    <row r="170" customFormat="false" ht="16.5" hidden="false" customHeight="true" outlineLevel="0" collapsed="false">
      <c r="A170" s="89" t="s">
        <v>169</v>
      </c>
      <c r="B170" s="90"/>
      <c r="C170" s="24" t="n">
        <v>12</v>
      </c>
      <c r="D170" s="58"/>
      <c r="E170" s="58"/>
      <c r="F170" s="58"/>
      <c r="G170" s="59" t="n">
        <v>375</v>
      </c>
      <c r="H170" s="59" t="n">
        <f aca="false">PRODUCT(G170,1.02)</f>
        <v>382.5</v>
      </c>
      <c r="I170" s="59" t="n">
        <f aca="false">PRODUCT(G170,1.05)</f>
        <v>393.75</v>
      </c>
      <c r="J170" s="59" t="n">
        <f aca="false">PRODUCT(G170,1.12)</f>
        <v>420</v>
      </c>
      <c r="K170" s="59" t="n">
        <f aca="false">PRODUCT(G170,1.52)</f>
        <v>570</v>
      </c>
    </row>
    <row r="171" customFormat="false" ht="16.5" hidden="false" customHeight="true" outlineLevel="0" collapsed="false">
      <c r="A171" s="89" t="s">
        <v>170</v>
      </c>
      <c r="B171" s="90"/>
      <c r="C171" s="24" t="n">
        <v>12</v>
      </c>
      <c r="D171" s="58"/>
      <c r="E171" s="58"/>
      <c r="F171" s="58"/>
      <c r="G171" s="59" t="n">
        <v>220</v>
      </c>
      <c r="H171" s="59" t="n">
        <f aca="false">PRODUCT(G171,1.02)</f>
        <v>224.4</v>
      </c>
      <c r="I171" s="59" t="n">
        <f aca="false">PRODUCT(G171,1.05)</f>
        <v>231</v>
      </c>
      <c r="J171" s="59" t="n">
        <f aca="false">PRODUCT(G171,1.12)</f>
        <v>246.4</v>
      </c>
      <c r="K171" s="59" t="n">
        <f aca="false">PRODUCT(G171,1.52)</f>
        <v>334.4</v>
      </c>
    </row>
    <row r="172" customFormat="false" ht="16.5" hidden="false" customHeight="true" outlineLevel="0" collapsed="false">
      <c r="A172" s="89" t="s">
        <v>171</v>
      </c>
      <c r="B172" s="90"/>
      <c r="C172" s="24" t="n">
        <v>6</v>
      </c>
      <c r="D172" s="58"/>
      <c r="E172" s="58"/>
      <c r="F172" s="58"/>
      <c r="G172" s="59" t="n">
        <v>455</v>
      </c>
      <c r="H172" s="59" t="n">
        <f aca="false">PRODUCT(G172,1.02)</f>
        <v>464.1</v>
      </c>
      <c r="I172" s="59" t="n">
        <f aca="false">PRODUCT(G172,1.05)</f>
        <v>477.75</v>
      </c>
      <c r="J172" s="59" t="n">
        <f aca="false">PRODUCT(G172,1.12)</f>
        <v>509.6</v>
      </c>
      <c r="K172" s="59" t="n">
        <f aca="false">PRODUCT(G172,1.52)</f>
        <v>691.6</v>
      </c>
    </row>
    <row r="173" customFormat="false" ht="16.5" hidden="false" customHeight="true" outlineLevel="0" collapsed="false">
      <c r="A173" s="89" t="s">
        <v>172</v>
      </c>
      <c r="B173" s="90"/>
      <c r="C173" s="24" t="n">
        <v>12</v>
      </c>
      <c r="D173" s="58"/>
      <c r="E173" s="58"/>
      <c r="F173" s="58"/>
      <c r="G173" s="59" t="n">
        <v>172</v>
      </c>
      <c r="H173" s="59" t="n">
        <f aca="false">PRODUCT(G173,1.02)</f>
        <v>175.44</v>
      </c>
      <c r="I173" s="59" t="n">
        <f aca="false">PRODUCT(G173,1.05)</f>
        <v>180.6</v>
      </c>
      <c r="J173" s="59" t="n">
        <f aca="false">PRODUCT(G173,1.12)</f>
        <v>192.64</v>
      </c>
      <c r="K173" s="59" t="n">
        <f aca="false">PRODUCT(G173,1.52)</f>
        <v>261.44</v>
      </c>
    </row>
    <row r="174" customFormat="false" ht="16.5" hidden="false" customHeight="true" outlineLevel="0" collapsed="false">
      <c r="A174" s="89" t="s">
        <v>173</v>
      </c>
      <c r="B174" s="90"/>
      <c r="C174" s="24" t="n">
        <v>9</v>
      </c>
      <c r="D174" s="58"/>
      <c r="E174" s="58"/>
      <c r="F174" s="58"/>
      <c r="G174" s="59" t="n">
        <v>316</v>
      </c>
      <c r="H174" s="59" t="n">
        <f aca="false">PRODUCT(G174,1.02)</f>
        <v>322.32</v>
      </c>
      <c r="I174" s="59" t="n">
        <f aca="false">PRODUCT(G174,1.05)</f>
        <v>331.8</v>
      </c>
      <c r="J174" s="59" t="n">
        <f aca="false">PRODUCT(G174,1.12)</f>
        <v>353.92</v>
      </c>
      <c r="K174" s="59" t="n">
        <f aca="false">PRODUCT(G174,1.52)</f>
        <v>480.32</v>
      </c>
    </row>
    <row r="175" customFormat="false" ht="16.5" hidden="false" customHeight="true" outlineLevel="0" collapsed="false">
      <c r="A175" s="89" t="s">
        <v>174</v>
      </c>
      <c r="B175" s="90"/>
      <c r="C175" s="24" t="n">
        <v>15</v>
      </c>
      <c r="D175" s="58"/>
      <c r="E175" s="58"/>
      <c r="F175" s="58"/>
      <c r="G175" s="59" t="n">
        <v>190</v>
      </c>
      <c r="H175" s="59" t="n">
        <f aca="false">PRODUCT(G175,1.02)</f>
        <v>193.8</v>
      </c>
      <c r="I175" s="59" t="n">
        <f aca="false">PRODUCT(G175,1.05)</f>
        <v>199.5</v>
      </c>
      <c r="J175" s="59" t="n">
        <f aca="false">PRODUCT(G175,1.12)</f>
        <v>212.8</v>
      </c>
      <c r="K175" s="59" t="n">
        <f aca="false">PRODUCT(G175,1.52)</f>
        <v>288.8</v>
      </c>
    </row>
    <row r="176" customFormat="false" ht="16.5" hidden="false" customHeight="true" outlineLevel="0" collapsed="false">
      <c r="A176" s="89" t="s">
        <v>175</v>
      </c>
      <c r="B176" s="90"/>
      <c r="C176" s="24" t="n">
        <v>20</v>
      </c>
      <c r="D176" s="58"/>
      <c r="E176" s="58"/>
      <c r="F176" s="58"/>
      <c r="G176" s="59" t="n">
        <v>173</v>
      </c>
      <c r="H176" s="59" t="n">
        <f aca="false">PRODUCT(G176,1.02)</f>
        <v>176.46</v>
      </c>
      <c r="I176" s="59" t="n">
        <f aca="false">PRODUCT(G176,1.05)</f>
        <v>181.65</v>
      </c>
      <c r="J176" s="59" t="n">
        <f aca="false">PRODUCT(G176,1.12)</f>
        <v>193.76</v>
      </c>
      <c r="K176" s="59" t="n">
        <f aca="false">PRODUCT(G176,1.52)</f>
        <v>262.96</v>
      </c>
    </row>
    <row r="177" customFormat="false" ht="16.5" hidden="false" customHeight="true" outlineLevel="0" collapsed="false">
      <c r="A177" s="89" t="s">
        <v>176</v>
      </c>
      <c r="B177" s="90"/>
      <c r="C177" s="24" t="n">
        <v>12</v>
      </c>
      <c r="D177" s="58"/>
      <c r="E177" s="58"/>
      <c r="F177" s="58"/>
      <c r="G177" s="59" t="n">
        <v>226</v>
      </c>
      <c r="H177" s="59" t="n">
        <f aca="false">PRODUCT(G177,1.02)</f>
        <v>230.52</v>
      </c>
      <c r="I177" s="59" t="n">
        <f aca="false">PRODUCT(G177,1.05)</f>
        <v>237.3</v>
      </c>
      <c r="J177" s="59" t="n">
        <f aca="false">PRODUCT(G177,1.12)</f>
        <v>253.12</v>
      </c>
      <c r="K177" s="59" t="n">
        <f aca="false">PRODUCT(G177,1.52)</f>
        <v>343.52</v>
      </c>
    </row>
    <row r="178" customFormat="false" ht="16.5" hidden="false" customHeight="true" outlineLevel="0" collapsed="false">
      <c r="A178" s="89" t="s">
        <v>177</v>
      </c>
      <c r="B178" s="90"/>
      <c r="C178" s="24" t="n">
        <v>12</v>
      </c>
      <c r="D178" s="58"/>
      <c r="E178" s="58"/>
      <c r="F178" s="58"/>
      <c r="G178" s="59" t="n">
        <v>226</v>
      </c>
      <c r="H178" s="59" t="n">
        <f aca="false">PRODUCT(G178,1.02)</f>
        <v>230.52</v>
      </c>
      <c r="I178" s="59" t="n">
        <f aca="false">PRODUCT(G178,1.05)</f>
        <v>237.3</v>
      </c>
      <c r="J178" s="59" t="n">
        <f aca="false">PRODUCT(G178,1.12)</f>
        <v>253.12</v>
      </c>
      <c r="K178" s="59" t="n">
        <f aca="false">PRODUCT(G178,1.52)</f>
        <v>343.52</v>
      </c>
    </row>
    <row r="179" customFormat="false" ht="16.5" hidden="false" customHeight="true" outlineLevel="0" collapsed="false">
      <c r="A179" s="89" t="s">
        <v>178</v>
      </c>
      <c r="B179" s="90"/>
      <c r="C179" s="24" t="n">
        <v>12</v>
      </c>
      <c r="D179" s="58"/>
      <c r="E179" s="58"/>
      <c r="F179" s="58"/>
      <c r="G179" s="59" t="n">
        <v>226</v>
      </c>
      <c r="H179" s="59" t="n">
        <f aca="false">PRODUCT(G179,1.02)</f>
        <v>230.52</v>
      </c>
      <c r="I179" s="59" t="n">
        <f aca="false">PRODUCT(G179,1.05)</f>
        <v>237.3</v>
      </c>
      <c r="J179" s="59" t="n">
        <f aca="false">PRODUCT(G179,1.12)</f>
        <v>253.12</v>
      </c>
      <c r="K179" s="59" t="n">
        <f aca="false">PRODUCT(G179,1.52)</f>
        <v>343.52</v>
      </c>
    </row>
    <row r="180" customFormat="false" ht="16.5" hidden="false" customHeight="true" outlineLevel="0" collapsed="false">
      <c r="A180" s="91" t="s">
        <v>179</v>
      </c>
      <c r="B180" s="91"/>
      <c r="C180" s="91"/>
      <c r="D180" s="91"/>
      <c r="E180" s="91"/>
      <c r="F180" s="91"/>
      <c r="G180" s="91"/>
      <c r="H180" s="78"/>
      <c r="I180" s="54"/>
      <c r="J180" s="55"/>
      <c r="K180" s="55"/>
    </row>
    <row r="181" customFormat="false" ht="16.5" hidden="false" customHeight="true" outlineLevel="0" collapsed="false">
      <c r="A181" s="92" t="s">
        <v>180</v>
      </c>
      <c r="B181" s="93"/>
      <c r="C181" s="64" t="n">
        <v>20</v>
      </c>
      <c r="D181" s="65"/>
      <c r="E181" s="65"/>
      <c r="F181" s="65"/>
      <c r="G181" s="66" t="n">
        <v>97.3</v>
      </c>
      <c r="H181" s="66" t="n">
        <f aca="false">PRODUCT(G181,1.02)</f>
        <v>99.246</v>
      </c>
      <c r="I181" s="66" t="n">
        <f aca="false">PRODUCT(G181,1.05)</f>
        <v>102.165</v>
      </c>
      <c r="J181" s="66" t="n">
        <f aca="false">PRODUCT(G181,1.12)</f>
        <v>108.976</v>
      </c>
      <c r="K181" s="66" t="n">
        <f aca="false">PRODUCT(G181,1.52)</f>
        <v>147.896</v>
      </c>
    </row>
    <row r="182" customFormat="false" ht="16.5" hidden="false" customHeight="true" outlineLevel="0" collapsed="false">
      <c r="A182" s="67" t="s">
        <v>181</v>
      </c>
      <c r="B182" s="23"/>
      <c r="C182" s="24" t="n">
        <v>12</v>
      </c>
      <c r="D182" s="58"/>
      <c r="E182" s="58"/>
      <c r="F182" s="58"/>
      <c r="G182" s="59" t="n">
        <v>99</v>
      </c>
      <c r="H182" s="59" t="n">
        <f aca="false">PRODUCT(G182,1.02)</f>
        <v>100.98</v>
      </c>
      <c r="I182" s="59" t="n">
        <f aca="false">PRODUCT(G182,1.05)</f>
        <v>103.95</v>
      </c>
      <c r="J182" s="59" t="n">
        <f aca="false">PRODUCT(G182,1.12)</f>
        <v>110.88</v>
      </c>
      <c r="K182" s="59" t="n">
        <f aca="false">PRODUCT(G182,1.52)</f>
        <v>150.48</v>
      </c>
    </row>
    <row r="183" customFormat="false" ht="16.5" hidden="false" customHeight="true" outlineLevel="0" collapsed="false">
      <c r="A183" s="67" t="s">
        <v>182</v>
      </c>
      <c r="B183" s="23"/>
      <c r="C183" s="24" t="n">
        <v>15</v>
      </c>
      <c r="D183" s="58"/>
      <c r="E183" s="58"/>
      <c r="F183" s="58"/>
      <c r="G183" s="59" t="n">
        <v>104.3</v>
      </c>
      <c r="H183" s="59" t="n">
        <f aca="false">PRODUCT(G183,1.02)</f>
        <v>106.386</v>
      </c>
      <c r="I183" s="59" t="n">
        <f aca="false">PRODUCT(G183,1.05)</f>
        <v>109.515</v>
      </c>
      <c r="J183" s="59" t="n">
        <f aca="false">PRODUCT(G183,1.12)</f>
        <v>116.816</v>
      </c>
      <c r="K183" s="59" t="n">
        <f aca="false">PRODUCT(G183,1.52)</f>
        <v>158.536</v>
      </c>
    </row>
    <row r="184" customFormat="false" ht="16.5" hidden="false" customHeight="true" outlineLevel="0" collapsed="false">
      <c r="A184" s="67" t="s">
        <v>183</v>
      </c>
      <c r="B184" s="23"/>
      <c r="C184" s="24" t="n">
        <v>15</v>
      </c>
      <c r="D184" s="58"/>
      <c r="E184" s="58"/>
      <c r="F184" s="58"/>
      <c r="G184" s="59" t="n">
        <v>126</v>
      </c>
      <c r="H184" s="59" t="n">
        <f aca="false">PRODUCT(G184,1.02)</f>
        <v>128.52</v>
      </c>
      <c r="I184" s="59" t="n">
        <f aca="false">PRODUCT(G184,1.05)</f>
        <v>132.3</v>
      </c>
      <c r="J184" s="59" t="n">
        <f aca="false">PRODUCT(G184,1.12)</f>
        <v>141.12</v>
      </c>
      <c r="K184" s="59" t="n">
        <f aca="false">PRODUCT(G184,1.52)</f>
        <v>191.52</v>
      </c>
    </row>
    <row r="185" customFormat="false" ht="16.5" hidden="false" customHeight="true" outlineLevel="0" collapsed="false">
      <c r="A185" s="67" t="s">
        <v>184</v>
      </c>
      <c r="B185" s="23"/>
      <c r="C185" s="24" t="n">
        <v>9</v>
      </c>
      <c r="D185" s="58"/>
      <c r="E185" s="58"/>
      <c r="F185" s="58"/>
      <c r="G185" s="59" t="n">
        <v>219.5</v>
      </c>
      <c r="H185" s="59" t="n">
        <f aca="false">PRODUCT(G185,1.02)</f>
        <v>223.89</v>
      </c>
      <c r="I185" s="59" t="n">
        <f aca="false">PRODUCT(G185,1.05)</f>
        <v>230.475</v>
      </c>
      <c r="J185" s="59" t="n">
        <f aca="false">PRODUCT(G185,1.12)</f>
        <v>245.84</v>
      </c>
      <c r="K185" s="59" t="n">
        <f aca="false">PRODUCT(G185,1.52)</f>
        <v>333.64</v>
      </c>
    </row>
    <row r="186" customFormat="false" ht="16.5" hidden="false" customHeight="true" outlineLevel="0" collapsed="false">
      <c r="A186" s="67" t="s">
        <v>185</v>
      </c>
      <c r="B186" s="23"/>
      <c r="C186" s="24" t="n">
        <v>12</v>
      </c>
      <c r="D186" s="58"/>
      <c r="E186" s="58"/>
      <c r="F186" s="58"/>
      <c r="G186" s="59" t="n">
        <v>186</v>
      </c>
      <c r="H186" s="59" t="n">
        <f aca="false">PRODUCT(G186,1.02)</f>
        <v>189.72</v>
      </c>
      <c r="I186" s="59" t="n">
        <f aca="false">PRODUCT(G186,1.05)</f>
        <v>195.3</v>
      </c>
      <c r="J186" s="59" t="n">
        <f aca="false">PRODUCT(G186,1.12)</f>
        <v>208.32</v>
      </c>
      <c r="K186" s="59" t="n">
        <f aca="false">PRODUCT(G186,1.52)</f>
        <v>282.72</v>
      </c>
    </row>
    <row r="187" customFormat="false" ht="16.5" hidden="false" customHeight="true" outlineLevel="0" collapsed="false">
      <c r="A187" s="67" t="s">
        <v>186</v>
      </c>
      <c r="B187" s="23"/>
      <c r="C187" s="24" t="n">
        <v>12</v>
      </c>
      <c r="D187" s="58"/>
      <c r="E187" s="58"/>
      <c r="F187" s="58"/>
      <c r="G187" s="59" t="n">
        <v>349</v>
      </c>
      <c r="H187" s="59" t="n">
        <f aca="false">PRODUCT(G187,1.02)</f>
        <v>355.98</v>
      </c>
      <c r="I187" s="59" t="n">
        <f aca="false">PRODUCT(G187,1.05)</f>
        <v>366.45</v>
      </c>
      <c r="J187" s="59" t="n">
        <f aca="false">PRODUCT(G187,1.12)</f>
        <v>390.88</v>
      </c>
      <c r="K187" s="59" t="n">
        <f aca="false">PRODUCT(G187,1.52)</f>
        <v>530.48</v>
      </c>
    </row>
    <row r="188" customFormat="false" ht="16.5" hidden="false" customHeight="true" outlineLevel="0" collapsed="false">
      <c r="A188" s="67" t="s">
        <v>187</v>
      </c>
      <c r="B188" s="23"/>
      <c r="C188" s="24" t="n">
        <v>6</v>
      </c>
      <c r="D188" s="58"/>
      <c r="E188" s="58"/>
      <c r="F188" s="58"/>
      <c r="G188" s="59" t="n">
        <v>491</v>
      </c>
      <c r="H188" s="59" t="n">
        <f aca="false">PRODUCT(G188,1.02)</f>
        <v>500.82</v>
      </c>
      <c r="I188" s="59" t="n">
        <f aca="false">PRODUCT(G188,1.05)</f>
        <v>515.55</v>
      </c>
      <c r="J188" s="59" t="n">
        <f aca="false">PRODUCT(G188,1.12)</f>
        <v>549.92</v>
      </c>
      <c r="K188" s="59" t="n">
        <f aca="false">PRODUCT(G188,1.52)</f>
        <v>746.32</v>
      </c>
    </row>
    <row r="189" customFormat="false" ht="16.5" hidden="false" customHeight="true" outlineLevel="0" collapsed="false">
      <c r="A189" s="67" t="s">
        <v>188</v>
      </c>
      <c r="B189" s="23"/>
      <c r="C189" s="24" t="n">
        <v>12</v>
      </c>
      <c r="D189" s="58"/>
      <c r="E189" s="58"/>
      <c r="F189" s="58"/>
      <c r="G189" s="59" t="n">
        <v>156</v>
      </c>
      <c r="H189" s="59" t="n">
        <f aca="false">PRODUCT(G189,1.02)</f>
        <v>159.12</v>
      </c>
      <c r="I189" s="59" t="n">
        <f aca="false">PRODUCT(G189,1.05)</f>
        <v>163.8</v>
      </c>
      <c r="J189" s="59" t="n">
        <f aca="false">PRODUCT(G189,1.12)</f>
        <v>174.72</v>
      </c>
      <c r="K189" s="59" t="n">
        <f aca="false">PRODUCT(G189,1.52)</f>
        <v>237.12</v>
      </c>
    </row>
    <row r="190" customFormat="false" ht="16.5" hidden="false" customHeight="true" outlineLevel="0" collapsed="false">
      <c r="A190" s="67" t="s">
        <v>189</v>
      </c>
      <c r="B190" s="23"/>
      <c r="C190" s="24" t="n">
        <v>12</v>
      </c>
      <c r="D190" s="58"/>
      <c r="E190" s="58"/>
      <c r="F190" s="58"/>
      <c r="G190" s="59" t="n">
        <v>188.5</v>
      </c>
      <c r="H190" s="59" t="n">
        <f aca="false">PRODUCT(G190,1.02)</f>
        <v>192.27</v>
      </c>
      <c r="I190" s="59" t="n">
        <f aca="false">PRODUCT(G190,1.05)</f>
        <v>197.925</v>
      </c>
      <c r="J190" s="59" t="n">
        <f aca="false">PRODUCT(G190,1.12)</f>
        <v>211.12</v>
      </c>
      <c r="K190" s="59" t="n">
        <f aca="false">PRODUCT(G190,1.52)</f>
        <v>286.52</v>
      </c>
    </row>
    <row r="191" customFormat="false" ht="16.5" hidden="false" customHeight="true" outlineLevel="0" collapsed="false">
      <c r="A191" s="67" t="s">
        <v>190</v>
      </c>
      <c r="B191" s="23"/>
      <c r="C191" s="24" t="n">
        <v>6</v>
      </c>
      <c r="D191" s="58"/>
      <c r="E191" s="58"/>
      <c r="F191" s="58"/>
      <c r="G191" s="59" t="n">
        <v>300.1</v>
      </c>
      <c r="H191" s="59" t="n">
        <f aca="false">PRODUCT(G191,1.02)</f>
        <v>306.102</v>
      </c>
      <c r="I191" s="59" t="n">
        <f aca="false">PRODUCT(G191,1.05)</f>
        <v>315.105</v>
      </c>
      <c r="J191" s="59" t="n">
        <f aca="false">PRODUCT(G191,1.12)</f>
        <v>336.112</v>
      </c>
      <c r="K191" s="59" t="n">
        <f aca="false">PRODUCT(G191,1.52)</f>
        <v>456.152</v>
      </c>
    </row>
    <row r="192" customFormat="false" ht="16.5" hidden="false" customHeight="true" outlineLevel="0" collapsed="false">
      <c r="A192" s="67" t="s">
        <v>191</v>
      </c>
      <c r="B192" s="23"/>
      <c r="C192" s="24" t="n">
        <v>12</v>
      </c>
      <c r="D192" s="58"/>
      <c r="E192" s="58"/>
      <c r="F192" s="58"/>
      <c r="G192" s="59" t="n">
        <v>130</v>
      </c>
      <c r="H192" s="59" t="n">
        <f aca="false">PRODUCT(G192,1.02)</f>
        <v>132.6</v>
      </c>
      <c r="I192" s="59" t="n">
        <f aca="false">PRODUCT(G192,1.05)</f>
        <v>136.5</v>
      </c>
      <c r="J192" s="59" t="n">
        <f aca="false">PRODUCT(G192,1.12)</f>
        <v>145.6</v>
      </c>
      <c r="K192" s="59" t="n">
        <f aca="false">PRODUCT(G192,1.52)</f>
        <v>197.6</v>
      </c>
    </row>
    <row r="193" customFormat="false" ht="16.5" hidden="false" customHeight="true" outlineLevel="0" collapsed="false">
      <c r="A193" s="67" t="s">
        <v>192</v>
      </c>
      <c r="B193" s="23"/>
      <c r="C193" s="24" t="n">
        <v>9</v>
      </c>
      <c r="D193" s="58"/>
      <c r="E193" s="58"/>
      <c r="F193" s="58"/>
      <c r="G193" s="59" t="n">
        <v>243.6</v>
      </c>
      <c r="H193" s="59" t="n">
        <f aca="false">PRODUCT(G193,1.02)</f>
        <v>248.472</v>
      </c>
      <c r="I193" s="59" t="n">
        <f aca="false">PRODUCT(G193,1.05)</f>
        <v>255.78</v>
      </c>
      <c r="J193" s="59" t="n">
        <f aca="false">PRODUCT(G193,1.12)</f>
        <v>272.832</v>
      </c>
      <c r="K193" s="59" t="n">
        <f aca="false">PRODUCT(G193,1.52)</f>
        <v>370.272</v>
      </c>
    </row>
    <row r="194" customFormat="false" ht="16.5" hidden="false" customHeight="true" outlineLevel="0" collapsed="false">
      <c r="A194" s="89" t="s">
        <v>193</v>
      </c>
      <c r="B194" s="90"/>
      <c r="C194" s="24" t="n">
        <v>12</v>
      </c>
      <c r="D194" s="58"/>
      <c r="E194" s="58"/>
      <c r="F194" s="58"/>
      <c r="G194" s="59" t="n">
        <v>128.03</v>
      </c>
      <c r="H194" s="59" t="n">
        <f aca="false">PRODUCT(G194,1.02)</f>
        <v>130.5906</v>
      </c>
      <c r="I194" s="59" t="n">
        <f aca="false">PRODUCT(G194,1.05)</f>
        <v>134.4315</v>
      </c>
      <c r="J194" s="59" t="n">
        <f aca="false">PRODUCT(G194,1.12)</f>
        <v>143.3936</v>
      </c>
      <c r="K194" s="59" t="n">
        <f aca="false">PRODUCT(G194,1.52)</f>
        <v>194.6056</v>
      </c>
    </row>
    <row r="195" customFormat="false" ht="16.5" hidden="false" customHeight="true" outlineLevel="0" collapsed="false">
      <c r="A195" s="89" t="s">
        <v>194</v>
      </c>
      <c r="B195" s="90"/>
      <c r="C195" s="24" t="n">
        <v>12</v>
      </c>
      <c r="D195" s="58"/>
      <c r="E195" s="58"/>
      <c r="F195" s="58"/>
      <c r="G195" s="59" t="n">
        <v>128.03</v>
      </c>
      <c r="H195" s="59" t="n">
        <f aca="false">PRODUCT(G195,1.02)</f>
        <v>130.5906</v>
      </c>
      <c r="I195" s="59" t="n">
        <f aca="false">PRODUCT(G195,1.05)</f>
        <v>134.4315</v>
      </c>
      <c r="J195" s="59" t="n">
        <f aca="false">PRODUCT(G195,1.12)</f>
        <v>143.3936</v>
      </c>
      <c r="K195" s="59" t="n">
        <f aca="false">PRODUCT(G195,1.52)</f>
        <v>194.6056</v>
      </c>
    </row>
    <row r="196" customFormat="false" ht="16.5" hidden="false" customHeight="true" outlineLevel="0" collapsed="false">
      <c r="A196" s="94" t="s">
        <v>195</v>
      </c>
      <c r="B196" s="94"/>
      <c r="C196" s="24" t="n">
        <v>9</v>
      </c>
      <c r="D196" s="58"/>
      <c r="E196" s="58"/>
      <c r="F196" s="58"/>
      <c r="G196" s="59" t="n">
        <v>181.3</v>
      </c>
      <c r="H196" s="59" t="n">
        <f aca="false">PRODUCT(G196,1.02)</f>
        <v>184.926</v>
      </c>
      <c r="I196" s="59" t="n">
        <f aca="false">PRODUCT(G196,1.05)</f>
        <v>190.365</v>
      </c>
      <c r="J196" s="59" t="n">
        <f aca="false">PRODUCT(G196,1.12)</f>
        <v>203.056</v>
      </c>
      <c r="K196" s="59" t="n">
        <f aca="false">PRODUCT(G196,1.52)</f>
        <v>275.576</v>
      </c>
    </row>
    <row r="197" customFormat="false" ht="17.25" hidden="false" customHeight="true" outlineLevel="0" collapsed="false">
      <c r="A197" s="91" t="s">
        <v>196</v>
      </c>
      <c r="B197" s="91"/>
      <c r="C197" s="91"/>
      <c r="D197" s="91"/>
      <c r="E197" s="91"/>
      <c r="F197" s="91"/>
      <c r="G197" s="91"/>
      <c r="H197" s="53"/>
      <c r="I197" s="54"/>
      <c r="J197" s="55"/>
      <c r="K197" s="55"/>
    </row>
    <row r="198" customFormat="false" ht="17.25" hidden="false" customHeight="true" outlineLevel="0" collapsed="false">
      <c r="A198" s="20" t="s">
        <v>197</v>
      </c>
      <c r="B198" s="20"/>
      <c r="C198" s="44" t="n">
        <v>10</v>
      </c>
      <c r="D198" s="95"/>
      <c r="E198" s="95"/>
      <c r="F198" s="95"/>
      <c r="G198" s="57" t="n">
        <v>53</v>
      </c>
      <c r="H198" s="57" t="n">
        <f aca="false">PRODUCT(G198,1.02)</f>
        <v>54.06</v>
      </c>
      <c r="I198" s="57" t="n">
        <f aca="false">PRODUCT(G198,1.05)</f>
        <v>55.65</v>
      </c>
      <c r="J198" s="57" t="n">
        <f aca="false">PRODUCT(G198,1.12)</f>
        <v>59.36</v>
      </c>
      <c r="K198" s="57" t="n">
        <f aca="false">PRODUCT(G198,1.52)</f>
        <v>80.56</v>
      </c>
    </row>
    <row r="199" customFormat="false" ht="17.25" hidden="false" customHeight="true" outlineLevel="0" collapsed="false">
      <c r="A199" s="26" t="s">
        <v>198</v>
      </c>
      <c r="B199" s="60"/>
      <c r="C199" s="61"/>
      <c r="D199" s="61"/>
      <c r="E199" s="61"/>
      <c r="F199" s="61"/>
      <c r="G199" s="61"/>
      <c r="H199" s="61"/>
      <c r="I199" s="61"/>
      <c r="J199" s="61"/>
      <c r="K199" s="61"/>
    </row>
    <row r="200" customFormat="false" ht="16.5" hidden="false" customHeight="true" outlineLevel="0" collapsed="false">
      <c r="A200" s="67" t="s">
        <v>199</v>
      </c>
      <c r="B200" s="23"/>
      <c r="C200" s="24" t="n">
        <v>6</v>
      </c>
      <c r="D200" s="58"/>
      <c r="E200" s="58"/>
      <c r="F200" s="58"/>
      <c r="G200" s="59" t="n">
        <v>795</v>
      </c>
      <c r="H200" s="59" t="n">
        <f aca="false">PRODUCT(G200,1.02)</f>
        <v>810.9</v>
      </c>
      <c r="I200" s="59" t="n">
        <f aca="false">PRODUCT(G200,1.05)</f>
        <v>834.75</v>
      </c>
      <c r="J200" s="59" t="n">
        <f aca="false">PRODUCT(G200,1.12)</f>
        <v>890.4</v>
      </c>
      <c r="K200" s="59" t="n">
        <f aca="false">PRODUCT(G200,1.52)</f>
        <v>1208.4</v>
      </c>
    </row>
    <row r="201" customFormat="false" ht="16.5" hidden="false" customHeight="true" outlineLevel="0" collapsed="false">
      <c r="A201" s="67" t="s">
        <v>200</v>
      </c>
      <c r="B201" s="23"/>
      <c r="C201" s="24" t="n">
        <v>6</v>
      </c>
      <c r="D201" s="58"/>
      <c r="E201" s="58"/>
      <c r="F201" s="58"/>
      <c r="G201" s="59" t="n">
        <v>968</v>
      </c>
      <c r="H201" s="59" t="n">
        <f aca="false">PRODUCT(G201,1.02)</f>
        <v>987.36</v>
      </c>
      <c r="I201" s="59" t="n">
        <f aca="false">PRODUCT(G201,1.05)</f>
        <v>1016.4</v>
      </c>
      <c r="J201" s="59" t="n">
        <f aca="false">PRODUCT(G201,1.12)</f>
        <v>1084.16</v>
      </c>
      <c r="K201" s="59" t="n">
        <f aca="false">PRODUCT(G201,1.52)</f>
        <v>1471.36</v>
      </c>
    </row>
    <row r="202" customFormat="false" ht="16.5" hidden="false" customHeight="true" outlineLevel="0" collapsed="false">
      <c r="A202" s="67" t="s">
        <v>201</v>
      </c>
      <c r="B202" s="23"/>
      <c r="C202" s="24" t="n">
        <v>6</v>
      </c>
      <c r="D202" s="58"/>
      <c r="E202" s="58"/>
      <c r="F202" s="58"/>
      <c r="G202" s="59" t="n">
        <v>968</v>
      </c>
      <c r="H202" s="59" t="n">
        <f aca="false">PRODUCT(G202,1.02)</f>
        <v>987.36</v>
      </c>
      <c r="I202" s="59" t="n">
        <f aca="false">PRODUCT(G202,1.05)</f>
        <v>1016.4</v>
      </c>
      <c r="J202" s="59" t="n">
        <f aca="false">PRODUCT(G202,1.12)</f>
        <v>1084.16</v>
      </c>
      <c r="K202" s="59" t="n">
        <f aca="false">PRODUCT(G202,1.52)</f>
        <v>1471.36</v>
      </c>
    </row>
    <row r="203" customFormat="false" ht="16.5" hidden="false" customHeight="true" outlineLevel="0" collapsed="false">
      <c r="A203" s="67" t="s">
        <v>202</v>
      </c>
      <c r="B203" s="23"/>
      <c r="C203" s="24" t="n">
        <v>20</v>
      </c>
      <c r="D203" s="58"/>
      <c r="E203" s="58"/>
      <c r="F203" s="58"/>
      <c r="G203" s="59" t="n">
        <v>178</v>
      </c>
      <c r="H203" s="59" t="n">
        <f aca="false">PRODUCT(G203,1.02)</f>
        <v>181.56</v>
      </c>
      <c r="I203" s="59" t="n">
        <f aca="false">PRODUCT(G203,1.05)</f>
        <v>186.9</v>
      </c>
      <c r="J203" s="59" t="n">
        <f aca="false">PRODUCT(G203,1.12)</f>
        <v>199.36</v>
      </c>
      <c r="K203" s="59" t="n">
        <f aca="false">PRODUCT(G203,1.52)</f>
        <v>270.56</v>
      </c>
    </row>
    <row r="204" customFormat="false" ht="16.5" hidden="false" customHeight="true" outlineLevel="0" collapsed="false">
      <c r="A204" s="67" t="s">
        <v>203</v>
      </c>
      <c r="B204" s="23"/>
      <c r="C204" s="24" t="n">
        <v>12</v>
      </c>
      <c r="D204" s="58"/>
      <c r="E204" s="58"/>
      <c r="F204" s="58"/>
      <c r="G204" s="59" t="n">
        <v>235</v>
      </c>
      <c r="H204" s="59" t="n">
        <f aca="false">PRODUCT(G204,1.02)</f>
        <v>239.7</v>
      </c>
      <c r="I204" s="59" t="n">
        <f aca="false">PRODUCT(G204,1.05)</f>
        <v>246.75</v>
      </c>
      <c r="J204" s="59" t="n">
        <f aca="false">PRODUCT(G204,1.12)</f>
        <v>263.2</v>
      </c>
      <c r="K204" s="59" t="n">
        <f aca="false">PRODUCT(G204,1.52)</f>
        <v>357.2</v>
      </c>
    </row>
    <row r="205" customFormat="false" ht="16.5" hidden="false" customHeight="true" outlineLevel="0" collapsed="false">
      <c r="A205" s="67" t="s">
        <v>204</v>
      </c>
      <c r="B205" s="23"/>
      <c r="C205" s="24" t="n">
        <v>20</v>
      </c>
      <c r="D205" s="58"/>
      <c r="E205" s="58"/>
      <c r="F205" s="58"/>
      <c r="G205" s="59" t="n">
        <v>240</v>
      </c>
      <c r="H205" s="59" t="n">
        <f aca="false">PRODUCT(G205,1.02)</f>
        <v>244.8</v>
      </c>
      <c r="I205" s="59" t="n">
        <f aca="false">PRODUCT(G205,1.05)</f>
        <v>252</v>
      </c>
      <c r="J205" s="59" t="n">
        <f aca="false">PRODUCT(G205,1.12)</f>
        <v>268.8</v>
      </c>
      <c r="K205" s="59" t="n">
        <f aca="false">PRODUCT(G205,1.52)</f>
        <v>364.8</v>
      </c>
    </row>
    <row r="206" customFormat="false" ht="16.5" hidden="false" customHeight="true" outlineLevel="0" collapsed="false">
      <c r="A206" s="67" t="s">
        <v>205</v>
      </c>
      <c r="B206" s="23"/>
      <c r="C206" s="24" t="n">
        <v>6</v>
      </c>
      <c r="D206" s="58"/>
      <c r="E206" s="58"/>
      <c r="F206" s="58"/>
      <c r="G206" s="59" t="n">
        <v>1160</v>
      </c>
      <c r="H206" s="59" t="n">
        <f aca="false">PRODUCT(G206,1.02)</f>
        <v>1183.2</v>
      </c>
      <c r="I206" s="59" t="n">
        <f aca="false">PRODUCT(G206,1.05)</f>
        <v>1218</v>
      </c>
      <c r="J206" s="59" t="n">
        <f aca="false">PRODUCT(G206,1.12)</f>
        <v>1299.2</v>
      </c>
      <c r="K206" s="59" t="n">
        <f aca="false">PRODUCT(G206,1.52)</f>
        <v>1763.2</v>
      </c>
    </row>
    <row r="207" customFormat="false" ht="16.5" hidden="false" customHeight="true" outlineLevel="0" collapsed="false">
      <c r="A207" s="67" t="s">
        <v>206</v>
      </c>
      <c r="B207" s="23"/>
      <c r="C207" s="24" t="n">
        <v>12</v>
      </c>
      <c r="D207" s="58"/>
      <c r="E207" s="58"/>
      <c r="F207" s="58"/>
      <c r="G207" s="59" t="n">
        <v>415.8</v>
      </c>
      <c r="H207" s="59" t="n">
        <f aca="false">PRODUCT(G207,1.02)</f>
        <v>424.116</v>
      </c>
      <c r="I207" s="59" t="n">
        <f aca="false">PRODUCT(G207,1.05)</f>
        <v>436.59</v>
      </c>
      <c r="J207" s="59" t="n">
        <f aca="false">PRODUCT(G207,1.12)</f>
        <v>465.696</v>
      </c>
      <c r="K207" s="59" t="n">
        <f aca="false">PRODUCT(G207,1.52)</f>
        <v>632.016</v>
      </c>
    </row>
    <row r="208" customFormat="false" ht="16.5" hidden="false" customHeight="true" outlineLevel="0" collapsed="false">
      <c r="A208" s="67" t="s">
        <v>207</v>
      </c>
      <c r="B208" s="23"/>
      <c r="C208" s="24" t="n">
        <v>6</v>
      </c>
      <c r="D208" s="58"/>
      <c r="E208" s="58"/>
      <c r="F208" s="58"/>
      <c r="G208" s="59" t="n">
        <v>915</v>
      </c>
      <c r="H208" s="59" t="n">
        <f aca="false">PRODUCT(G208,1.02)</f>
        <v>933.3</v>
      </c>
      <c r="I208" s="59" t="n">
        <f aca="false">PRODUCT(G208,1.05)</f>
        <v>960.75</v>
      </c>
      <c r="J208" s="59" t="n">
        <f aca="false">PRODUCT(G208,1.12)</f>
        <v>1024.8</v>
      </c>
      <c r="K208" s="59" t="n">
        <f aca="false">PRODUCT(G208,1.52)</f>
        <v>1390.8</v>
      </c>
    </row>
    <row r="209" customFormat="false" ht="16.5" hidden="false" customHeight="true" outlineLevel="0" collapsed="false">
      <c r="A209" s="67" t="s">
        <v>208</v>
      </c>
      <c r="B209" s="23"/>
      <c r="C209" s="24" t="n">
        <v>12</v>
      </c>
      <c r="D209" s="58"/>
      <c r="E209" s="58"/>
      <c r="F209" s="58"/>
      <c r="G209" s="59" t="n">
        <v>500</v>
      </c>
      <c r="H209" s="59" t="n">
        <f aca="false">PRODUCT(G209,1.02)</f>
        <v>510</v>
      </c>
      <c r="I209" s="59" t="n">
        <f aca="false">PRODUCT(G209,1.05)</f>
        <v>525</v>
      </c>
      <c r="J209" s="59" t="n">
        <f aca="false">PRODUCT(G209,1.12)</f>
        <v>560</v>
      </c>
      <c r="K209" s="59" t="n">
        <f aca="false">PRODUCT(G209,1.52)</f>
        <v>760</v>
      </c>
    </row>
    <row r="210" customFormat="false" ht="16.5" hidden="false" customHeight="true" outlineLevel="0" collapsed="false">
      <c r="A210" s="67" t="s">
        <v>209</v>
      </c>
      <c r="B210" s="23"/>
      <c r="C210" s="24" t="n">
        <v>12</v>
      </c>
      <c r="D210" s="58"/>
      <c r="E210" s="58"/>
      <c r="F210" s="58"/>
      <c r="G210" s="59" t="n">
        <v>250</v>
      </c>
      <c r="H210" s="59" t="n">
        <f aca="false">PRODUCT(G210,1.02)</f>
        <v>255</v>
      </c>
      <c r="I210" s="59" t="n">
        <f aca="false">PRODUCT(G210,1.05)</f>
        <v>262.5</v>
      </c>
      <c r="J210" s="59" t="n">
        <f aca="false">PRODUCT(G210,1.12)</f>
        <v>280</v>
      </c>
      <c r="K210" s="59" t="n">
        <f aca="false">PRODUCT(G210,1.52)</f>
        <v>380</v>
      </c>
    </row>
    <row r="211" customFormat="false" ht="16.5" hidden="false" customHeight="true" outlineLevel="0" collapsed="false">
      <c r="A211" s="67" t="s">
        <v>210</v>
      </c>
      <c r="B211" s="23"/>
      <c r="C211" s="24" t="n">
        <v>20</v>
      </c>
      <c r="D211" s="58"/>
      <c r="E211" s="58"/>
      <c r="F211" s="58"/>
      <c r="G211" s="59" t="n">
        <v>230</v>
      </c>
      <c r="H211" s="59" t="n">
        <f aca="false">PRODUCT(G211,1.02)</f>
        <v>234.6</v>
      </c>
      <c r="I211" s="59" t="n">
        <f aca="false">PRODUCT(G211,1.05)</f>
        <v>241.5</v>
      </c>
      <c r="J211" s="59" t="n">
        <f aca="false">PRODUCT(G211,1.12)</f>
        <v>257.6</v>
      </c>
      <c r="K211" s="59" t="n">
        <f aca="false">PRODUCT(G211,1.52)</f>
        <v>349.6</v>
      </c>
    </row>
    <row r="212" customFormat="false" ht="16.5" hidden="false" customHeight="true" outlineLevel="0" collapsed="false">
      <c r="A212" s="67" t="s">
        <v>211</v>
      </c>
      <c r="B212" s="23"/>
      <c r="C212" s="24" t="n">
        <v>20</v>
      </c>
      <c r="D212" s="58"/>
      <c r="E212" s="58"/>
      <c r="F212" s="58"/>
      <c r="G212" s="59" t="n">
        <v>236</v>
      </c>
      <c r="H212" s="59" t="n">
        <f aca="false">PRODUCT(G212,1.02)</f>
        <v>240.72</v>
      </c>
      <c r="I212" s="59" t="n">
        <f aca="false">PRODUCT(G212,1.05)</f>
        <v>247.8</v>
      </c>
      <c r="J212" s="59" t="n">
        <f aca="false">PRODUCT(G212,1.12)</f>
        <v>264.32</v>
      </c>
      <c r="K212" s="59" t="n">
        <f aca="false">PRODUCT(G212,1.52)</f>
        <v>358.72</v>
      </c>
    </row>
    <row r="213" customFormat="false" ht="16.5" hidden="false" customHeight="true" outlineLevel="0" collapsed="false">
      <c r="A213" s="67" t="s">
        <v>212</v>
      </c>
      <c r="B213" s="23"/>
      <c r="C213" s="24" t="n">
        <v>6</v>
      </c>
      <c r="D213" s="58"/>
      <c r="E213" s="58"/>
      <c r="F213" s="58"/>
      <c r="G213" s="59" t="n">
        <v>1045</v>
      </c>
      <c r="H213" s="59" t="n">
        <f aca="false">PRODUCT(G213,1.02)</f>
        <v>1065.9</v>
      </c>
      <c r="I213" s="59" t="n">
        <f aca="false">PRODUCT(G213,1.05)</f>
        <v>1097.25</v>
      </c>
      <c r="J213" s="59" t="n">
        <f aca="false">PRODUCT(G213,1.12)</f>
        <v>1170.4</v>
      </c>
      <c r="K213" s="59" t="n">
        <f aca="false">PRODUCT(G213,1.52)</f>
        <v>1588.4</v>
      </c>
    </row>
    <row r="214" customFormat="false" ht="16.5" hidden="false" customHeight="true" outlineLevel="0" collapsed="false">
      <c r="A214" s="67" t="s">
        <v>213</v>
      </c>
      <c r="B214" s="23"/>
      <c r="C214" s="24" t="n">
        <v>6</v>
      </c>
      <c r="D214" s="58"/>
      <c r="E214" s="58"/>
      <c r="F214" s="58"/>
      <c r="G214" s="59" t="n">
        <v>990</v>
      </c>
      <c r="H214" s="59" t="n">
        <f aca="false">PRODUCT(G214,1.02)</f>
        <v>1009.8</v>
      </c>
      <c r="I214" s="59" t="n">
        <f aca="false">PRODUCT(G214,1.05)</f>
        <v>1039.5</v>
      </c>
      <c r="J214" s="59" t="n">
        <f aca="false">PRODUCT(G214,1.12)</f>
        <v>1108.8</v>
      </c>
      <c r="K214" s="59" t="n">
        <f aca="false">PRODUCT(G214,1.52)</f>
        <v>1504.8</v>
      </c>
    </row>
    <row r="215" customFormat="false" ht="16.5" hidden="false" customHeight="true" outlineLevel="0" collapsed="false">
      <c r="A215" s="67" t="s">
        <v>214</v>
      </c>
      <c r="B215" s="23"/>
      <c r="C215" s="24" t="n">
        <v>6</v>
      </c>
      <c r="D215" s="58"/>
      <c r="E215" s="58"/>
      <c r="F215" s="58"/>
      <c r="G215" s="59" t="n">
        <v>968</v>
      </c>
      <c r="H215" s="59" t="n">
        <f aca="false">PRODUCT(G215,1.02)</f>
        <v>987.36</v>
      </c>
      <c r="I215" s="59" t="n">
        <f aca="false">PRODUCT(G215,1.05)</f>
        <v>1016.4</v>
      </c>
      <c r="J215" s="59" t="n">
        <f aca="false">PRODUCT(G215,1.12)</f>
        <v>1084.16</v>
      </c>
      <c r="K215" s="59" t="n">
        <f aca="false">PRODUCT(G215,1.52)</f>
        <v>1471.36</v>
      </c>
    </row>
    <row r="216" customFormat="false" ht="16.5" hidden="false" customHeight="true" outlineLevel="0" collapsed="false">
      <c r="A216" s="67" t="s">
        <v>215</v>
      </c>
      <c r="B216" s="23"/>
      <c r="C216" s="24" t="n">
        <v>6</v>
      </c>
      <c r="D216" s="58"/>
      <c r="E216" s="58"/>
      <c r="F216" s="58"/>
      <c r="G216" s="59" t="n">
        <v>830</v>
      </c>
      <c r="H216" s="59" t="n">
        <f aca="false">PRODUCT(G216,1.02)</f>
        <v>846.6</v>
      </c>
      <c r="I216" s="59" t="n">
        <f aca="false">PRODUCT(G216,1.05)</f>
        <v>871.5</v>
      </c>
      <c r="J216" s="59" t="n">
        <f aca="false">PRODUCT(G216,1.12)</f>
        <v>929.6</v>
      </c>
      <c r="K216" s="59" t="n">
        <f aca="false">PRODUCT(G216,1.52)</f>
        <v>1261.6</v>
      </c>
    </row>
    <row r="217" customFormat="false" ht="16.5" hidden="false" customHeight="true" outlineLevel="0" collapsed="false">
      <c r="A217" s="67" t="s">
        <v>216</v>
      </c>
      <c r="B217" s="23"/>
      <c r="C217" s="24" t="n">
        <v>20</v>
      </c>
      <c r="D217" s="58"/>
      <c r="E217" s="58"/>
      <c r="F217" s="58"/>
      <c r="G217" s="59" t="n">
        <v>195</v>
      </c>
      <c r="H217" s="59" t="n">
        <f aca="false">PRODUCT(G217,1.02)</f>
        <v>198.9</v>
      </c>
      <c r="I217" s="59" t="n">
        <f aca="false">PRODUCT(G217,1.05)</f>
        <v>204.75</v>
      </c>
      <c r="J217" s="59" t="n">
        <f aca="false">PRODUCT(G217,1.12)</f>
        <v>218.4</v>
      </c>
      <c r="K217" s="59" t="n">
        <f aca="false">PRODUCT(G217,1.52)</f>
        <v>296.4</v>
      </c>
    </row>
    <row r="218" customFormat="false" ht="16.5" hidden="false" customHeight="true" outlineLevel="0" collapsed="false">
      <c r="A218" s="67" t="s">
        <v>217</v>
      </c>
      <c r="B218" s="23"/>
      <c r="C218" s="24" t="n">
        <v>12</v>
      </c>
      <c r="D218" s="58"/>
      <c r="E218" s="58"/>
      <c r="F218" s="58"/>
      <c r="G218" s="59" t="n">
        <v>240</v>
      </c>
      <c r="H218" s="59" t="n">
        <f aca="false">PRODUCT(G218,1.02)</f>
        <v>244.8</v>
      </c>
      <c r="I218" s="59" t="n">
        <f aca="false">PRODUCT(G218,1.05)</f>
        <v>252</v>
      </c>
      <c r="J218" s="59" t="n">
        <f aca="false">PRODUCT(G218,1.12)</f>
        <v>268.8</v>
      </c>
      <c r="K218" s="59" t="n">
        <f aca="false">PRODUCT(G218,1.52)</f>
        <v>364.8</v>
      </c>
    </row>
    <row r="219" customFormat="false" ht="16.5" hidden="false" customHeight="true" outlineLevel="0" collapsed="false">
      <c r="A219" s="67" t="s">
        <v>218</v>
      </c>
      <c r="B219" s="23"/>
      <c r="C219" s="24" t="n">
        <v>12</v>
      </c>
      <c r="D219" s="58"/>
      <c r="E219" s="58"/>
      <c r="F219" s="58"/>
      <c r="G219" s="59" t="n">
        <v>250</v>
      </c>
      <c r="H219" s="59" t="n">
        <f aca="false">PRODUCT(G219,1.02)</f>
        <v>255</v>
      </c>
      <c r="I219" s="59" t="n">
        <f aca="false">PRODUCT(G219,1.05)</f>
        <v>262.5</v>
      </c>
      <c r="J219" s="59" t="n">
        <f aca="false">PRODUCT(G219,1.12)</f>
        <v>280</v>
      </c>
      <c r="K219" s="59" t="n">
        <f aca="false">PRODUCT(G219,1.52)</f>
        <v>380</v>
      </c>
    </row>
    <row r="220" customFormat="false" ht="16.5" hidden="false" customHeight="true" outlineLevel="0" collapsed="false">
      <c r="A220" s="67" t="s">
        <v>219</v>
      </c>
      <c r="B220" s="23"/>
      <c r="C220" s="24" t="n">
        <v>20</v>
      </c>
      <c r="D220" s="58"/>
      <c r="E220" s="58"/>
      <c r="F220" s="58"/>
      <c r="G220" s="59" t="n">
        <v>236</v>
      </c>
      <c r="H220" s="59" t="n">
        <f aca="false">PRODUCT(G220,1.02)</f>
        <v>240.72</v>
      </c>
      <c r="I220" s="59" t="n">
        <f aca="false">PRODUCT(G220,1.05)</f>
        <v>247.8</v>
      </c>
      <c r="J220" s="59" t="n">
        <f aca="false">PRODUCT(G220,1.12)</f>
        <v>264.32</v>
      </c>
      <c r="K220" s="59" t="n">
        <f aca="false">PRODUCT(G220,1.52)</f>
        <v>358.72</v>
      </c>
    </row>
    <row r="221" customFormat="false" ht="16.5" hidden="false" customHeight="true" outlineLevel="0" collapsed="false">
      <c r="A221" s="67" t="s">
        <v>220</v>
      </c>
      <c r="B221" s="23"/>
      <c r="C221" s="24" t="n">
        <v>20</v>
      </c>
      <c r="D221" s="58"/>
      <c r="E221" s="58"/>
      <c r="F221" s="58"/>
      <c r="G221" s="59" t="n">
        <v>230</v>
      </c>
      <c r="H221" s="59" t="n">
        <f aca="false">PRODUCT(G221,1.02)</f>
        <v>234.6</v>
      </c>
      <c r="I221" s="59" t="n">
        <f aca="false">PRODUCT(G221,1.05)</f>
        <v>241.5</v>
      </c>
      <c r="J221" s="59" t="n">
        <f aca="false">PRODUCT(G221,1.12)</f>
        <v>257.6</v>
      </c>
      <c r="K221" s="59" t="n">
        <f aca="false">PRODUCT(G221,1.52)</f>
        <v>349.6</v>
      </c>
    </row>
    <row r="222" customFormat="false" ht="17.25" hidden="false" customHeight="true" outlineLevel="0" collapsed="false">
      <c r="A222" s="67" t="s">
        <v>221</v>
      </c>
      <c r="B222" s="23"/>
      <c r="C222" s="24" t="n">
        <v>20</v>
      </c>
      <c r="D222" s="58"/>
      <c r="E222" s="58"/>
      <c r="F222" s="58"/>
      <c r="G222" s="59" t="n">
        <v>230</v>
      </c>
      <c r="H222" s="59" t="n">
        <f aca="false">PRODUCT(G222,1.02)</f>
        <v>234.6</v>
      </c>
      <c r="I222" s="59" t="n">
        <f aca="false">PRODUCT(G222,1.05)</f>
        <v>241.5</v>
      </c>
      <c r="J222" s="59" t="n">
        <f aca="false">PRODUCT(G222,1.12)</f>
        <v>257.6</v>
      </c>
      <c r="K222" s="59" t="n">
        <f aca="false">PRODUCT(G222,1.52)</f>
        <v>349.6</v>
      </c>
    </row>
    <row r="223" customFormat="false" ht="19.5" hidden="false" customHeight="true" outlineLevel="0" collapsed="false">
      <c r="A223" s="91" t="s">
        <v>222</v>
      </c>
      <c r="B223" s="91"/>
      <c r="C223" s="91"/>
      <c r="D223" s="91"/>
      <c r="E223" s="91"/>
      <c r="F223" s="91"/>
      <c r="G223" s="91"/>
      <c r="H223" s="53"/>
      <c r="I223" s="54"/>
      <c r="J223" s="55"/>
      <c r="K223" s="55"/>
    </row>
    <row r="224" customFormat="false" ht="19.5" hidden="false" customHeight="true" outlineLevel="0" collapsed="false">
      <c r="A224" s="62" t="s">
        <v>223</v>
      </c>
      <c r="B224" s="63"/>
      <c r="C224" s="64" t="n">
        <v>32</v>
      </c>
      <c r="D224" s="65"/>
      <c r="E224" s="65"/>
      <c r="F224" s="65"/>
      <c r="G224" s="66" t="n">
        <v>180</v>
      </c>
      <c r="H224" s="66" t="n">
        <f aca="false">PRODUCT(G224,1.02)</f>
        <v>183.6</v>
      </c>
      <c r="I224" s="66" t="n">
        <f aca="false">PRODUCT(G224,1.05)</f>
        <v>189</v>
      </c>
      <c r="J224" s="66" t="n">
        <f aca="false">PRODUCT(G224,1.12)</f>
        <v>201.6</v>
      </c>
      <c r="K224" s="66" t="n">
        <f aca="false">PRODUCT(G224,1.52)</f>
        <v>273.6</v>
      </c>
    </row>
    <row r="225" customFormat="false" ht="17.25" hidden="false" customHeight="true" outlineLevel="0" collapsed="false">
      <c r="A225" s="46" t="s">
        <v>224</v>
      </c>
      <c r="B225" s="96"/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6.5" hidden="false" customHeight="true" outlineLevel="0" collapsed="false">
      <c r="A226" s="71" t="s">
        <v>225</v>
      </c>
      <c r="B226" s="71"/>
      <c r="C226" s="72" t="n">
        <v>20</v>
      </c>
      <c r="D226" s="72"/>
      <c r="E226" s="72"/>
      <c r="F226" s="72"/>
      <c r="G226" s="71" t="n">
        <v>96.74996</v>
      </c>
      <c r="H226" s="71" t="n">
        <f aca="false">PRODUCT(G226,1.02)</f>
        <v>98.6849592</v>
      </c>
      <c r="I226" s="71" t="n">
        <f aca="false">PRODUCT(G226,1.05)</f>
        <v>101.587458</v>
      </c>
      <c r="J226" s="71" t="n">
        <f aca="false">PRODUCT(G226,1.12)</f>
        <v>108.3599552</v>
      </c>
      <c r="K226" s="71" t="n">
        <f aca="false">PRODUCT(G226,1.52)</f>
        <v>147.0599392</v>
      </c>
    </row>
    <row r="227" customFormat="false" ht="16.5" hidden="false" customHeight="true" outlineLevel="0" collapsed="false">
      <c r="A227" s="71" t="s">
        <v>226</v>
      </c>
      <c r="B227" s="71"/>
      <c r="C227" s="72" t="n">
        <v>12</v>
      </c>
      <c r="D227" s="72"/>
      <c r="E227" s="72"/>
      <c r="F227" s="72"/>
      <c r="G227" s="71" t="n">
        <v>151.99504</v>
      </c>
      <c r="H227" s="71" t="n">
        <f aca="false">PRODUCT(G227,1.02)</f>
        <v>155.0349408</v>
      </c>
      <c r="I227" s="71" t="n">
        <f aca="false">PRODUCT(G227,1.05)</f>
        <v>159.594792</v>
      </c>
      <c r="J227" s="71" t="n">
        <f aca="false">PRODUCT(G227,1.12)</f>
        <v>170.2344448</v>
      </c>
      <c r="K227" s="71" t="n">
        <f aca="false">PRODUCT(G227,1.52)</f>
        <v>231.0324608</v>
      </c>
    </row>
    <row r="228" customFormat="false" ht="16.5" hidden="false" customHeight="true" outlineLevel="0" collapsed="false">
      <c r="A228" s="71" t="s">
        <v>227</v>
      </c>
      <c r="B228" s="71"/>
      <c r="C228" s="72" t="n">
        <v>12</v>
      </c>
      <c r="D228" s="72"/>
      <c r="E228" s="72"/>
      <c r="F228" s="72"/>
      <c r="G228" s="71" t="n">
        <v>179.00164</v>
      </c>
      <c r="H228" s="71" t="n">
        <f aca="false">PRODUCT(G228,1.02)</f>
        <v>182.5816728</v>
      </c>
      <c r="I228" s="71" t="n">
        <f aca="false">PRODUCT(G228,1.05)</f>
        <v>187.951722</v>
      </c>
      <c r="J228" s="71" t="n">
        <f aca="false">PRODUCT(G228,1.12)</f>
        <v>200.4818368</v>
      </c>
      <c r="K228" s="71" t="n">
        <f aca="false">PRODUCT(G228,1.52)</f>
        <v>272.0824928</v>
      </c>
    </row>
    <row r="229" customFormat="false" ht="16.5" hidden="false" customHeight="true" outlineLevel="0" collapsed="false">
      <c r="A229" s="71" t="s">
        <v>228</v>
      </c>
      <c r="B229" s="71"/>
      <c r="C229" s="72" t="n">
        <v>12</v>
      </c>
      <c r="D229" s="72"/>
      <c r="E229" s="72"/>
      <c r="F229" s="72"/>
      <c r="G229" s="71" t="n">
        <v>192.523892</v>
      </c>
      <c r="H229" s="71" t="n">
        <f aca="false">PRODUCT(G229,1.02)</f>
        <v>196.37436984</v>
      </c>
      <c r="I229" s="71" t="n">
        <f aca="false">PRODUCT(G229,1.05)</f>
        <v>202.1500866</v>
      </c>
      <c r="J229" s="71" t="n">
        <f aca="false">PRODUCT(G229,1.12)</f>
        <v>215.62675904</v>
      </c>
      <c r="K229" s="71" t="n">
        <f aca="false">PRODUCT(G229,1.52)</f>
        <v>292.63631584</v>
      </c>
    </row>
    <row r="230" customFormat="false" ht="16.5" hidden="false" customHeight="true" outlineLevel="0" collapsed="false">
      <c r="A230" s="71" t="s">
        <v>229</v>
      </c>
      <c r="B230" s="71"/>
      <c r="C230" s="72" t="n">
        <v>10</v>
      </c>
      <c r="D230" s="72"/>
      <c r="E230" s="72"/>
      <c r="F230" s="72"/>
      <c r="G230" s="71" t="n">
        <v>332.948736</v>
      </c>
      <c r="H230" s="71" t="n">
        <f aca="false">PRODUCT(G230,1.02)</f>
        <v>339.60771072</v>
      </c>
      <c r="I230" s="71" t="n">
        <f aca="false">PRODUCT(G230,1.05)</f>
        <v>349.5961728</v>
      </c>
      <c r="J230" s="71" t="n">
        <f aca="false">PRODUCT(G230,1.12)</f>
        <v>372.90258432</v>
      </c>
      <c r="K230" s="71" t="n">
        <f aca="false">PRODUCT(G230,1.52)</f>
        <v>506.08207872</v>
      </c>
    </row>
    <row r="231" customFormat="false" ht="16.5" hidden="false" customHeight="true" outlineLevel="0" collapsed="false">
      <c r="A231" s="71" t="s">
        <v>230</v>
      </c>
      <c r="B231" s="71"/>
      <c r="C231" s="72" t="n">
        <v>20</v>
      </c>
      <c r="D231" s="72"/>
      <c r="E231" s="72"/>
      <c r="F231" s="72"/>
      <c r="G231" s="71" t="n">
        <v>80.991372</v>
      </c>
      <c r="H231" s="71" t="n">
        <f aca="false">PRODUCT(G231,1.02)</f>
        <v>82.61119944</v>
      </c>
      <c r="I231" s="71" t="n">
        <f aca="false">PRODUCT(G231,1.05)</f>
        <v>85.0409406</v>
      </c>
      <c r="J231" s="71" t="n">
        <f aca="false">PRODUCT(G231,1.12)</f>
        <v>90.71033664</v>
      </c>
      <c r="K231" s="71" t="n">
        <f aca="false">PRODUCT(G231,1.52)</f>
        <v>123.10688544</v>
      </c>
    </row>
    <row r="232" customFormat="false" ht="16.5" hidden="false" customHeight="true" outlineLevel="0" collapsed="false">
      <c r="A232" s="71" t="s">
        <v>231</v>
      </c>
      <c r="B232" s="71"/>
      <c r="C232" s="72" t="n">
        <v>12</v>
      </c>
      <c r="D232" s="72"/>
      <c r="E232" s="72"/>
      <c r="F232" s="72"/>
      <c r="G232" s="71" t="n">
        <v>127.442724</v>
      </c>
      <c r="H232" s="71" t="n">
        <f aca="false">PRODUCT(G232,1.02)</f>
        <v>129.99157848</v>
      </c>
      <c r="I232" s="71" t="n">
        <f aca="false">PRODUCT(G232,1.05)</f>
        <v>133.8148602</v>
      </c>
      <c r="J232" s="71" t="n">
        <f aca="false">PRODUCT(G232,1.12)</f>
        <v>142.73585088</v>
      </c>
      <c r="K232" s="71" t="n">
        <f aca="false">PRODUCT(G232,1.52)</f>
        <v>193.71294048</v>
      </c>
    </row>
    <row r="233" customFormat="false" ht="16.5" hidden="false" customHeight="true" outlineLevel="0" collapsed="false">
      <c r="A233" s="71" t="s">
        <v>232</v>
      </c>
      <c r="B233" s="71"/>
      <c r="C233" s="72" t="n">
        <v>12</v>
      </c>
      <c r="D233" s="72"/>
      <c r="E233" s="72"/>
      <c r="F233" s="72"/>
      <c r="G233" s="71" t="n">
        <v>149.843988</v>
      </c>
      <c r="H233" s="71" t="n">
        <f aca="false">PRODUCT(G233,1.02)</f>
        <v>152.84086776</v>
      </c>
      <c r="I233" s="71" t="n">
        <f aca="false">PRODUCT(G233,1.05)</f>
        <v>157.3361874</v>
      </c>
      <c r="J233" s="71" t="n">
        <f aca="false">PRODUCT(G233,1.12)</f>
        <v>167.82526656</v>
      </c>
      <c r="K233" s="71" t="n">
        <f aca="false">PRODUCT(G233,1.52)</f>
        <v>227.76286176</v>
      </c>
    </row>
    <row r="234" customFormat="false" ht="16.5" hidden="false" customHeight="true" outlineLevel="0" collapsed="false">
      <c r="A234" s="71" t="s">
        <v>233</v>
      </c>
      <c r="B234" s="71"/>
      <c r="C234" s="72" t="n">
        <v>12</v>
      </c>
      <c r="D234" s="72"/>
      <c r="E234" s="72"/>
      <c r="F234" s="72"/>
      <c r="G234" s="71" t="n">
        <v>161.433136</v>
      </c>
      <c r="H234" s="71" t="n">
        <f aca="false">PRODUCT(G234,1.02)</f>
        <v>164.66179872</v>
      </c>
      <c r="I234" s="71" t="n">
        <f aca="false">PRODUCT(G234,1.05)</f>
        <v>169.5047928</v>
      </c>
      <c r="J234" s="71" t="n">
        <f aca="false">PRODUCT(G234,1.12)</f>
        <v>180.80511232</v>
      </c>
      <c r="K234" s="71" t="n">
        <f aca="false">PRODUCT(G234,1.52)</f>
        <v>245.37836672</v>
      </c>
    </row>
    <row r="235" customFormat="false" ht="16.5" hidden="false" customHeight="true" outlineLevel="0" collapsed="false">
      <c r="A235" s="71" t="s">
        <v>234</v>
      </c>
      <c r="B235" s="71"/>
      <c r="C235" s="72" t="n">
        <v>10</v>
      </c>
      <c r="D235" s="72"/>
      <c r="E235" s="72"/>
      <c r="F235" s="72"/>
      <c r="G235" s="71" t="n">
        <v>278.708112</v>
      </c>
      <c r="H235" s="71" t="n">
        <f aca="false">PRODUCT(G235,1.02)</f>
        <v>284.28227424</v>
      </c>
      <c r="I235" s="71" t="n">
        <f aca="false">PRODUCT(G235,1.05)</f>
        <v>292.6435176</v>
      </c>
      <c r="J235" s="71" t="n">
        <f aca="false">PRODUCT(G235,1.12)</f>
        <v>312.15308544</v>
      </c>
      <c r="K235" s="71" t="n">
        <f aca="false">PRODUCT(G235,1.52)</f>
        <v>423.63633024</v>
      </c>
    </row>
    <row r="236" customFormat="false" ht="16.5" hidden="false" customHeight="true" outlineLevel="0" collapsed="false">
      <c r="A236" s="71" t="s">
        <v>235</v>
      </c>
      <c r="B236" s="71"/>
      <c r="C236" s="72" t="n">
        <v>12</v>
      </c>
      <c r="D236" s="72"/>
      <c r="E236" s="72"/>
      <c r="F236" s="72"/>
      <c r="G236" s="71" t="n">
        <v>97.88708</v>
      </c>
      <c r="H236" s="71" t="n">
        <f aca="false">PRODUCT(G236,1.02)</f>
        <v>99.8448216</v>
      </c>
      <c r="I236" s="71" t="n">
        <f aca="false">PRODUCT(G236,1.05)</f>
        <v>102.781434</v>
      </c>
      <c r="J236" s="71" t="n">
        <f aca="false">PRODUCT(G236,1.12)</f>
        <v>109.6335296</v>
      </c>
      <c r="K236" s="71" t="n">
        <f aca="false">PRODUCT(G236,1.52)</f>
        <v>148.7883616</v>
      </c>
    </row>
    <row r="237" customFormat="false" ht="16.5" hidden="false" customHeight="true" outlineLevel="0" collapsed="false">
      <c r="A237" s="71" t="s">
        <v>236</v>
      </c>
      <c r="B237" s="71"/>
      <c r="C237" s="72" t="n">
        <v>15</v>
      </c>
      <c r="D237" s="72"/>
      <c r="E237" s="72"/>
      <c r="F237" s="72"/>
      <c r="G237" s="71" t="n">
        <v>107.83688</v>
      </c>
      <c r="H237" s="71" t="n">
        <f aca="false">PRODUCT(G237,1.02)</f>
        <v>109.9936176</v>
      </c>
      <c r="I237" s="71" t="n">
        <f aca="false">PRODUCT(G237,1.05)</f>
        <v>113.228724</v>
      </c>
      <c r="J237" s="71" t="n">
        <f aca="false">PRODUCT(G237,1.12)</f>
        <v>120.7773056</v>
      </c>
      <c r="K237" s="71" t="n">
        <f aca="false">PRODUCT(G237,1.52)</f>
        <v>163.9120576</v>
      </c>
    </row>
    <row r="238" customFormat="false" ht="16.5" hidden="false" customHeight="true" outlineLevel="0" collapsed="false">
      <c r="A238" s="71" t="s">
        <v>237</v>
      </c>
      <c r="B238" s="71"/>
      <c r="C238" s="72" t="n">
        <v>20</v>
      </c>
      <c r="D238" s="72"/>
      <c r="E238" s="72"/>
      <c r="F238" s="72"/>
      <c r="G238" s="71" t="n">
        <v>70.88048</v>
      </c>
      <c r="H238" s="71" t="n">
        <f aca="false">PRODUCT(G238,1.02)</f>
        <v>72.2980896</v>
      </c>
      <c r="I238" s="71" t="n">
        <f aca="false">PRODUCT(G238,1.05)</f>
        <v>74.424504</v>
      </c>
      <c r="J238" s="71" t="n">
        <f aca="false">PRODUCT(G238,1.12)</f>
        <v>79.3861376</v>
      </c>
      <c r="K238" s="71" t="n">
        <f aca="false">PRODUCT(G238,1.52)</f>
        <v>107.7383296</v>
      </c>
    </row>
    <row r="239" customFormat="false" ht="16.5" hidden="false" customHeight="true" outlineLevel="0" collapsed="false">
      <c r="A239" s="71" t="s">
        <v>238</v>
      </c>
      <c r="B239" s="71"/>
      <c r="C239" s="72" t="n">
        <v>12</v>
      </c>
      <c r="D239" s="72"/>
      <c r="E239" s="72"/>
      <c r="F239" s="72"/>
      <c r="G239" s="71" t="n">
        <v>111.892608</v>
      </c>
      <c r="H239" s="71" t="n">
        <f aca="false">PRODUCT(G239,1.02)</f>
        <v>114.13046016</v>
      </c>
      <c r="I239" s="71" t="n">
        <f aca="false">PRODUCT(G239,1.05)</f>
        <v>117.4872384</v>
      </c>
      <c r="J239" s="71" t="n">
        <f aca="false">PRODUCT(G239,1.12)</f>
        <v>125.31972096</v>
      </c>
      <c r="K239" s="71" t="n">
        <f aca="false">PRODUCT(G239,1.52)</f>
        <v>170.07676416</v>
      </c>
    </row>
    <row r="240" customFormat="false" ht="16.5" hidden="false" customHeight="true" outlineLevel="0" collapsed="false">
      <c r="A240" s="71" t="s">
        <v>239</v>
      </c>
      <c r="B240" s="71"/>
      <c r="C240" s="72" t="n">
        <v>12</v>
      </c>
      <c r="D240" s="72"/>
      <c r="E240" s="72"/>
      <c r="F240" s="72"/>
      <c r="G240" s="71" t="n">
        <v>131.128888</v>
      </c>
      <c r="H240" s="71" t="n">
        <f aca="false">PRODUCT(G240,1.02)</f>
        <v>133.75146576</v>
      </c>
      <c r="I240" s="71" t="n">
        <f aca="false">PRODUCT(G240,1.05)</f>
        <v>137.6853324</v>
      </c>
      <c r="J240" s="71" t="n">
        <f aca="false">PRODUCT(G240,1.12)</f>
        <v>146.86435456</v>
      </c>
      <c r="K240" s="71" t="n">
        <f aca="false">PRODUCT(G240,1.52)</f>
        <v>199.31590976</v>
      </c>
    </row>
    <row r="241" customFormat="false" ht="16.5" hidden="false" customHeight="true" outlineLevel="0" collapsed="false">
      <c r="A241" s="71" t="s">
        <v>240</v>
      </c>
      <c r="B241" s="71"/>
      <c r="C241" s="72" t="n">
        <v>12</v>
      </c>
      <c r="D241" s="72"/>
      <c r="E241" s="72"/>
      <c r="F241" s="72"/>
      <c r="G241" s="71" t="n">
        <v>141.732532</v>
      </c>
      <c r="H241" s="71" t="n">
        <f aca="false">PRODUCT(G241,1.02)</f>
        <v>144.56718264</v>
      </c>
      <c r="I241" s="71" t="n">
        <f aca="false">PRODUCT(G241,1.05)</f>
        <v>148.8191586</v>
      </c>
      <c r="J241" s="71" t="n">
        <f aca="false">PRODUCT(G241,1.12)</f>
        <v>158.74043584</v>
      </c>
      <c r="K241" s="71" t="n">
        <f aca="false">PRODUCT(G241,1.52)</f>
        <v>215.43344864</v>
      </c>
    </row>
    <row r="242" customFormat="false" ht="16.5" hidden="false" customHeight="true" outlineLevel="0" collapsed="false">
      <c r="A242" s="71" t="s">
        <v>241</v>
      </c>
      <c r="B242" s="71"/>
      <c r="C242" s="72" t="n">
        <v>10</v>
      </c>
      <c r="D242" s="72"/>
      <c r="E242" s="72"/>
      <c r="F242" s="72"/>
      <c r="G242" s="71" t="n">
        <v>243.931192</v>
      </c>
      <c r="H242" s="71" t="n">
        <f aca="false">PRODUCT(G242,1.02)</f>
        <v>248.80981584</v>
      </c>
      <c r="I242" s="71" t="n">
        <f aca="false">PRODUCT(G242,1.05)</f>
        <v>256.1277516</v>
      </c>
      <c r="J242" s="71" t="n">
        <f aca="false">PRODUCT(G242,1.12)</f>
        <v>273.20293504</v>
      </c>
      <c r="K242" s="71" t="n">
        <f aca="false">PRODUCT(G242,1.52)</f>
        <v>370.77541184</v>
      </c>
    </row>
    <row r="243" customFormat="false" ht="16.5" hidden="false" customHeight="true" outlineLevel="0" collapsed="false">
      <c r="A243" s="71" t="s">
        <v>242</v>
      </c>
      <c r="B243" s="71"/>
      <c r="C243" s="72" t="n">
        <v>12</v>
      </c>
      <c r="D243" s="72"/>
      <c r="E243" s="72"/>
      <c r="F243" s="72"/>
      <c r="G243" s="71" t="n">
        <v>97.88708</v>
      </c>
      <c r="H243" s="71" t="n">
        <f aca="false">PRODUCT(G243,1.02)</f>
        <v>99.8448216</v>
      </c>
      <c r="I243" s="71" t="n">
        <f aca="false">PRODUCT(G243,1.05)</f>
        <v>102.781434</v>
      </c>
      <c r="J243" s="71" t="n">
        <f aca="false">PRODUCT(G243,1.12)</f>
        <v>109.6335296</v>
      </c>
      <c r="K243" s="71" t="n">
        <f aca="false">PRODUCT(G243,1.52)</f>
        <v>148.7883616</v>
      </c>
    </row>
    <row r="244" customFormat="false" ht="16.5" hidden="false" customHeight="true" outlineLevel="0" collapsed="false">
      <c r="A244" s="71" t="s">
        <v>243</v>
      </c>
      <c r="B244" s="71"/>
      <c r="C244" s="72" t="n">
        <v>15</v>
      </c>
      <c r="D244" s="72"/>
      <c r="E244" s="72"/>
      <c r="F244" s="72"/>
      <c r="G244" s="71" t="n">
        <v>107.83688</v>
      </c>
      <c r="H244" s="71" t="n">
        <f aca="false">PRODUCT(G244,1.02)</f>
        <v>109.9936176</v>
      </c>
      <c r="I244" s="71" t="n">
        <f aca="false">PRODUCT(G244,1.05)</f>
        <v>113.228724</v>
      </c>
      <c r="J244" s="71" t="n">
        <f aca="false">PRODUCT(G244,1.12)</f>
        <v>120.7773056</v>
      </c>
      <c r="K244" s="71" t="n">
        <f aca="false">PRODUCT(G244,1.52)</f>
        <v>163.9120576</v>
      </c>
    </row>
    <row r="245" customFormat="false" ht="16.5" hidden="false" customHeight="true" outlineLevel="0" collapsed="false">
      <c r="A245" s="71" t="s">
        <v>244</v>
      </c>
      <c r="B245" s="71"/>
      <c r="C245" s="72" t="n">
        <v>12</v>
      </c>
      <c r="D245" s="72"/>
      <c r="E245" s="72"/>
      <c r="F245" s="72"/>
      <c r="G245" s="71" t="n">
        <v>172.595864</v>
      </c>
      <c r="H245" s="71" t="n">
        <f aca="false">PRODUCT(G245,1.02)</f>
        <v>176.04778128</v>
      </c>
      <c r="I245" s="71" t="n">
        <f aca="false">PRODUCT(G245,1.05)</f>
        <v>181.2256572</v>
      </c>
      <c r="J245" s="71" t="n">
        <f aca="false">PRODUCT(G245,1.12)</f>
        <v>193.30736768</v>
      </c>
      <c r="K245" s="71" t="n">
        <f aca="false">PRODUCT(G245,1.52)</f>
        <v>262.34571328</v>
      </c>
    </row>
    <row r="246" customFormat="false" ht="16.5" hidden="false" customHeight="true" outlineLevel="0" collapsed="false">
      <c r="A246" s="71" t="s">
        <v>245</v>
      </c>
      <c r="B246" s="71"/>
      <c r="C246" s="72" t="n">
        <v>12</v>
      </c>
      <c r="D246" s="72"/>
      <c r="E246" s="72"/>
      <c r="F246" s="72"/>
      <c r="G246" s="71" t="n">
        <v>196.750188</v>
      </c>
      <c r="H246" s="71" t="n">
        <f aca="false">PRODUCT(G246,1.02)</f>
        <v>200.68519176</v>
      </c>
      <c r="I246" s="71" t="n">
        <f aca="false">PRODUCT(G246,1.05)</f>
        <v>206.5876974</v>
      </c>
      <c r="J246" s="71" t="n">
        <f aca="false">PRODUCT(G246,1.12)</f>
        <v>220.36021056</v>
      </c>
      <c r="K246" s="71" t="n">
        <f aca="false">PRODUCT(G246,1.52)</f>
        <v>299.06028576</v>
      </c>
    </row>
    <row r="247" customFormat="false" ht="16.5" hidden="false" customHeight="true" outlineLevel="0" collapsed="false">
      <c r="A247" s="71" t="s">
        <v>246</v>
      </c>
      <c r="B247" s="71"/>
      <c r="C247" s="72" t="n">
        <v>12</v>
      </c>
      <c r="D247" s="72"/>
      <c r="E247" s="72"/>
      <c r="F247" s="72"/>
      <c r="G247" s="71" t="n">
        <v>218.620796</v>
      </c>
      <c r="H247" s="71" t="n">
        <f aca="false">PRODUCT(G247,1.02)</f>
        <v>222.99321192</v>
      </c>
      <c r="I247" s="71" t="n">
        <f aca="false">PRODUCT(G247,1.05)</f>
        <v>229.5518358</v>
      </c>
      <c r="J247" s="71" t="n">
        <f aca="false">PRODUCT(G247,1.12)</f>
        <v>244.85529152</v>
      </c>
      <c r="K247" s="71" t="n">
        <f aca="false">PRODUCT(G247,1.52)</f>
        <v>332.30360992</v>
      </c>
    </row>
    <row r="248" customFormat="false" ht="16.5" hidden="false" customHeight="true" outlineLevel="0" collapsed="false">
      <c r="A248" s="98" t="s">
        <v>247</v>
      </c>
      <c r="B248" s="98"/>
      <c r="C248" s="98"/>
      <c r="D248" s="98"/>
      <c r="E248" s="98"/>
      <c r="F248" s="98"/>
      <c r="G248" s="98"/>
      <c r="H248" s="78"/>
      <c r="I248" s="54"/>
      <c r="J248" s="55"/>
      <c r="K248" s="55"/>
    </row>
    <row r="249" customFormat="false" ht="16.5" hidden="false" customHeight="true" outlineLevel="0" collapsed="false">
      <c r="A249" s="71" t="s">
        <v>248</v>
      </c>
      <c r="B249" s="71"/>
      <c r="C249" s="72" t="n">
        <v>10</v>
      </c>
      <c r="D249" s="72"/>
      <c r="E249" s="72"/>
      <c r="F249" s="72"/>
      <c r="G249" s="71" t="n">
        <v>79.88268</v>
      </c>
      <c r="H249" s="71" t="n">
        <f aca="false">PRODUCT(G249,1.02)</f>
        <v>81.4803336</v>
      </c>
      <c r="I249" s="71" t="n">
        <f aca="false">PRODUCT(G249,1.05)</f>
        <v>83.876814</v>
      </c>
      <c r="J249" s="71" t="n">
        <f aca="false">PRODUCT(G249,1.12)</f>
        <v>89.4686016</v>
      </c>
      <c r="K249" s="71" t="n">
        <f aca="false">PRODUCT(G249,1.52)</f>
        <v>121.4216736</v>
      </c>
    </row>
    <row r="250" customFormat="false" ht="16.5" hidden="false" customHeight="true" outlineLevel="0" collapsed="false">
      <c r="A250" s="71" t="s">
        <v>249</v>
      </c>
      <c r="B250" s="71"/>
      <c r="C250" s="72" t="n">
        <v>6</v>
      </c>
      <c r="D250" s="72"/>
      <c r="E250" s="72"/>
      <c r="F250" s="72"/>
      <c r="G250" s="71" t="n">
        <v>177.34334</v>
      </c>
      <c r="H250" s="71" t="n">
        <f aca="false">PRODUCT(G250,1.02)</f>
        <v>180.8902068</v>
      </c>
      <c r="I250" s="71" t="n">
        <f aca="false">PRODUCT(G250,1.05)</f>
        <v>186.210507</v>
      </c>
      <c r="J250" s="71" t="n">
        <f aca="false">PRODUCT(G250,1.12)</f>
        <v>198.6245408</v>
      </c>
      <c r="K250" s="71" t="n">
        <f aca="false">PRODUCT(G250,1.52)</f>
        <v>269.5618768</v>
      </c>
    </row>
    <row r="251" customFormat="false" ht="16.5" hidden="false" customHeight="true" outlineLevel="0" collapsed="false">
      <c r="A251" s="71" t="s">
        <v>250</v>
      </c>
      <c r="B251" s="71"/>
      <c r="C251" s="72" t="n">
        <v>8</v>
      </c>
      <c r="D251" s="72"/>
      <c r="E251" s="72"/>
      <c r="F251" s="72"/>
      <c r="G251" s="71" t="n">
        <v>329.7648</v>
      </c>
      <c r="H251" s="71" t="n">
        <f aca="false">PRODUCT(G251,1.02)</f>
        <v>336.360096</v>
      </c>
      <c r="I251" s="71" t="n">
        <f aca="false">PRODUCT(G251,1.05)</f>
        <v>346.25304</v>
      </c>
      <c r="J251" s="71" t="n">
        <f aca="false">PRODUCT(G251,1.12)</f>
        <v>369.336576</v>
      </c>
      <c r="K251" s="71" t="n">
        <f aca="false">PRODUCT(G251,1.52)</f>
        <v>501.242496</v>
      </c>
    </row>
    <row r="252" customFormat="false" ht="16.5" hidden="false" customHeight="true" outlineLevel="0" collapsed="false">
      <c r="A252" s="71" t="s">
        <v>251</v>
      </c>
      <c r="B252" s="71"/>
      <c r="C252" s="72" t="n">
        <v>10</v>
      </c>
      <c r="D252" s="72"/>
      <c r="E252" s="72"/>
      <c r="F252" s="72"/>
      <c r="G252" s="71" t="n">
        <v>79.88268</v>
      </c>
      <c r="H252" s="71" t="n">
        <f aca="false">PRODUCT(G252,1.02)</f>
        <v>81.4803336</v>
      </c>
      <c r="I252" s="71" t="n">
        <f aca="false">PRODUCT(G252,1.05)</f>
        <v>83.876814</v>
      </c>
      <c r="J252" s="71" t="n">
        <f aca="false">PRODUCT(G252,1.12)</f>
        <v>89.4686016</v>
      </c>
      <c r="K252" s="71" t="n">
        <f aca="false">PRODUCT(G252,1.52)</f>
        <v>121.4216736</v>
      </c>
    </row>
    <row r="253" customFormat="false" ht="16.5" hidden="false" customHeight="true" outlineLevel="0" collapsed="false">
      <c r="A253" s="71" t="s">
        <v>252</v>
      </c>
      <c r="B253" s="71"/>
      <c r="C253" s="72" t="n">
        <v>6</v>
      </c>
      <c r="D253" s="72"/>
      <c r="E253" s="72"/>
      <c r="F253" s="72"/>
      <c r="G253" s="71" t="n">
        <v>177.34334</v>
      </c>
      <c r="H253" s="71" t="n">
        <f aca="false">PRODUCT(G253,1.02)</f>
        <v>180.8902068</v>
      </c>
      <c r="I253" s="71" t="n">
        <f aca="false">PRODUCT(G253,1.05)</f>
        <v>186.210507</v>
      </c>
      <c r="J253" s="71" t="n">
        <f aca="false">PRODUCT(G253,1.12)</f>
        <v>198.6245408</v>
      </c>
      <c r="K253" s="71" t="n">
        <f aca="false">PRODUCT(G253,1.52)</f>
        <v>269.5618768</v>
      </c>
    </row>
    <row r="254" customFormat="false" ht="16.5" hidden="false" customHeight="true" outlineLevel="0" collapsed="false">
      <c r="A254" s="71" t="s">
        <v>253</v>
      </c>
      <c r="B254" s="71"/>
      <c r="C254" s="72" t="n">
        <v>6</v>
      </c>
      <c r="D254" s="72"/>
      <c r="E254" s="72"/>
      <c r="F254" s="72"/>
      <c r="G254" s="71" t="n">
        <v>78.044336</v>
      </c>
      <c r="H254" s="71" t="n">
        <f aca="false">PRODUCT(G254,1.02)</f>
        <v>79.60522272</v>
      </c>
      <c r="I254" s="71" t="n">
        <f aca="false">PRODUCT(G254,1.05)</f>
        <v>81.9465528</v>
      </c>
      <c r="J254" s="71" t="n">
        <f aca="false">PRODUCT(G254,1.12)</f>
        <v>87.40965632</v>
      </c>
      <c r="K254" s="71" t="n">
        <f aca="false">PRODUCT(G254,1.52)</f>
        <v>118.62739072</v>
      </c>
    </row>
    <row r="255" customFormat="false" ht="16.5" hidden="false" customHeight="true" outlineLevel="0" collapsed="false">
      <c r="A255" s="71" t="s">
        <v>254</v>
      </c>
      <c r="B255" s="71"/>
      <c r="C255" s="72" t="n">
        <v>6</v>
      </c>
      <c r="D255" s="72"/>
      <c r="E255" s="72"/>
      <c r="F255" s="72"/>
      <c r="G255" s="71" t="n">
        <v>155.141072</v>
      </c>
      <c r="H255" s="71" t="n">
        <f aca="false">PRODUCT(G255,1.02)</f>
        <v>158.24389344</v>
      </c>
      <c r="I255" s="71" t="n">
        <f aca="false">PRODUCT(G255,1.05)</f>
        <v>162.8981256</v>
      </c>
      <c r="J255" s="71" t="n">
        <f aca="false">PRODUCT(G255,1.12)</f>
        <v>173.75800064</v>
      </c>
      <c r="K255" s="71" t="n">
        <f aca="false">PRODUCT(G255,1.52)</f>
        <v>235.81442944</v>
      </c>
    </row>
    <row r="256" customFormat="false" ht="16.5" hidden="false" customHeight="true" outlineLevel="0" collapsed="false">
      <c r="A256" s="71" t="s">
        <v>255</v>
      </c>
      <c r="B256" s="71"/>
      <c r="C256" s="72" t="n">
        <v>6</v>
      </c>
      <c r="D256" s="72"/>
      <c r="E256" s="72"/>
      <c r="F256" s="72"/>
      <c r="G256" s="71" t="n">
        <v>155.141072</v>
      </c>
      <c r="H256" s="71" t="n">
        <f aca="false">PRODUCT(G256,1.02)</f>
        <v>158.24389344</v>
      </c>
      <c r="I256" s="71" t="n">
        <f aca="false">PRODUCT(G256,1.05)</f>
        <v>162.8981256</v>
      </c>
      <c r="J256" s="71" t="n">
        <f aca="false">PRODUCT(G256,1.12)</f>
        <v>173.75800064</v>
      </c>
      <c r="K256" s="71" t="n">
        <f aca="false">PRODUCT(G256,1.52)</f>
        <v>235.81442944</v>
      </c>
    </row>
    <row r="257" customFormat="false" ht="16.5" hidden="false" customHeight="true" outlineLevel="0" collapsed="false">
      <c r="A257" s="71" t="s">
        <v>256</v>
      </c>
      <c r="B257" s="71"/>
      <c r="C257" s="72" t="n">
        <v>10</v>
      </c>
      <c r="D257" s="72"/>
      <c r="E257" s="72"/>
      <c r="F257" s="72"/>
      <c r="G257" s="71" t="n">
        <v>69.8855</v>
      </c>
      <c r="H257" s="71" t="n">
        <f aca="false">PRODUCT(G257,1.02)</f>
        <v>71.28321</v>
      </c>
      <c r="I257" s="71" t="n">
        <f aca="false">PRODUCT(G257,1.05)</f>
        <v>73.379775</v>
      </c>
      <c r="J257" s="71" t="n">
        <f aca="false">PRODUCT(G257,1.12)</f>
        <v>78.27176</v>
      </c>
      <c r="K257" s="71" t="n">
        <f aca="false">PRODUCT(G257,1.52)</f>
        <v>106.22596</v>
      </c>
    </row>
    <row r="258" customFormat="false" ht="16.5" hidden="false" customHeight="true" outlineLevel="0" collapsed="false">
      <c r="A258" s="71" t="s">
        <v>257</v>
      </c>
      <c r="B258" s="71"/>
      <c r="C258" s="72" t="n">
        <v>10</v>
      </c>
      <c r="D258" s="72"/>
      <c r="E258" s="72"/>
      <c r="F258" s="72"/>
      <c r="G258" s="71" t="n">
        <v>69.8855</v>
      </c>
      <c r="H258" s="71" t="n">
        <f aca="false">PRODUCT(G258,1.02)</f>
        <v>71.28321</v>
      </c>
      <c r="I258" s="71" t="n">
        <f aca="false">PRODUCT(G258,1.05)</f>
        <v>73.379775</v>
      </c>
      <c r="J258" s="71" t="n">
        <f aca="false">PRODUCT(G258,1.12)</f>
        <v>78.27176</v>
      </c>
      <c r="K258" s="71" t="n">
        <f aca="false">PRODUCT(G258,1.52)</f>
        <v>106.22596</v>
      </c>
    </row>
    <row r="259" customFormat="false" ht="16.5" hidden="false" customHeight="true" outlineLevel="0" collapsed="false">
      <c r="A259" s="71" t="s">
        <v>258</v>
      </c>
      <c r="B259" s="71"/>
      <c r="C259" s="72" t="n">
        <v>6</v>
      </c>
      <c r="D259" s="72"/>
      <c r="E259" s="72"/>
      <c r="F259" s="72"/>
      <c r="G259" s="71" t="n">
        <v>140.870216</v>
      </c>
      <c r="H259" s="71" t="n">
        <f aca="false">PRODUCT(G259,1.02)</f>
        <v>143.68762032</v>
      </c>
      <c r="I259" s="71" t="n">
        <f aca="false">PRODUCT(G259,1.05)</f>
        <v>147.9137268</v>
      </c>
      <c r="J259" s="71" t="n">
        <f aca="false">PRODUCT(G259,1.12)</f>
        <v>157.77464192</v>
      </c>
      <c r="K259" s="71" t="n">
        <f aca="false">PRODUCT(G259,1.52)</f>
        <v>214.12272832</v>
      </c>
    </row>
    <row r="260" customFormat="false" ht="16.5" hidden="false" customHeight="true" outlineLevel="0" collapsed="false">
      <c r="A260" s="71" t="s">
        <v>259</v>
      </c>
      <c r="B260" s="71"/>
      <c r="C260" s="72" t="n">
        <v>6</v>
      </c>
      <c r="D260" s="72"/>
      <c r="E260" s="72"/>
      <c r="F260" s="72"/>
      <c r="G260" s="71" t="n">
        <v>140.870216</v>
      </c>
      <c r="H260" s="71" t="n">
        <f aca="false">PRODUCT(G260,1.02)</f>
        <v>143.68762032</v>
      </c>
      <c r="I260" s="71" t="n">
        <f aca="false">PRODUCT(G260,1.05)</f>
        <v>147.9137268</v>
      </c>
      <c r="J260" s="71" t="n">
        <f aca="false">PRODUCT(G260,1.12)</f>
        <v>157.77464192</v>
      </c>
      <c r="K260" s="71" t="n">
        <f aca="false">PRODUCT(G260,1.52)</f>
        <v>214.12272832</v>
      </c>
    </row>
    <row r="261" customFormat="false" ht="16.5" hidden="false" customHeight="true" outlineLevel="0" collapsed="false">
      <c r="A261" s="71" t="s">
        <v>260</v>
      </c>
      <c r="B261" s="71"/>
      <c r="C261" s="72" t="n">
        <v>10</v>
      </c>
      <c r="D261" s="72"/>
      <c r="E261" s="72"/>
      <c r="F261" s="72"/>
      <c r="G261" s="71" t="n">
        <v>65.1475</v>
      </c>
      <c r="H261" s="71" t="n">
        <f aca="false">PRODUCT(G261,1.02)</f>
        <v>66.45045</v>
      </c>
      <c r="I261" s="71" t="n">
        <f aca="false">PRODUCT(G261,1.05)</f>
        <v>68.404875</v>
      </c>
      <c r="J261" s="71" t="n">
        <f aca="false">PRODUCT(G261,1.12)</f>
        <v>72.9652</v>
      </c>
      <c r="K261" s="71" t="n">
        <f aca="false">PRODUCT(G261,1.52)</f>
        <v>99.0242</v>
      </c>
    </row>
    <row r="262" customFormat="false" ht="16.5" hidden="false" customHeight="true" outlineLevel="0" collapsed="false">
      <c r="A262" s="71" t="s">
        <v>261</v>
      </c>
      <c r="B262" s="71"/>
      <c r="C262" s="72" t="n">
        <v>10</v>
      </c>
      <c r="D262" s="72"/>
      <c r="E262" s="72"/>
      <c r="F262" s="72"/>
      <c r="G262" s="71" t="n">
        <v>65.1475</v>
      </c>
      <c r="H262" s="71" t="n">
        <f aca="false">PRODUCT(G262,1.02)</f>
        <v>66.45045</v>
      </c>
      <c r="I262" s="71" t="n">
        <f aca="false">PRODUCT(G262,1.05)</f>
        <v>68.404875</v>
      </c>
      <c r="J262" s="71" t="n">
        <f aca="false">PRODUCT(G262,1.12)</f>
        <v>72.9652</v>
      </c>
      <c r="K262" s="71" t="n">
        <f aca="false">PRODUCT(G262,1.52)</f>
        <v>99.0242</v>
      </c>
    </row>
    <row r="263" customFormat="false" ht="16.5" hidden="false" customHeight="true" outlineLevel="0" collapsed="false">
      <c r="A263" s="71" t="s">
        <v>262</v>
      </c>
      <c r="B263" s="71"/>
      <c r="C263" s="72" t="n">
        <v>6</v>
      </c>
      <c r="D263" s="72"/>
      <c r="E263" s="72"/>
      <c r="F263" s="72"/>
      <c r="G263" s="71" t="n">
        <v>165.223536</v>
      </c>
      <c r="H263" s="71" t="n">
        <f aca="false">PRODUCT(G263,1.02)</f>
        <v>168.52800672</v>
      </c>
      <c r="I263" s="71" t="n">
        <f aca="false">PRODUCT(G263,1.05)</f>
        <v>173.4847128</v>
      </c>
      <c r="J263" s="71" t="n">
        <f aca="false">PRODUCT(G263,1.12)</f>
        <v>185.05036032</v>
      </c>
      <c r="K263" s="71" t="n">
        <f aca="false">PRODUCT(G263,1.52)</f>
        <v>251.13977472</v>
      </c>
    </row>
    <row r="264" customFormat="false" ht="16.5" hidden="false" customHeight="true" outlineLevel="0" collapsed="false">
      <c r="A264" s="71" t="s">
        <v>263</v>
      </c>
      <c r="B264" s="71"/>
      <c r="C264" s="72" t="n">
        <v>6</v>
      </c>
      <c r="D264" s="72"/>
      <c r="E264" s="72"/>
      <c r="F264" s="72"/>
      <c r="G264" s="71" t="n">
        <v>165.223536</v>
      </c>
      <c r="H264" s="71" t="n">
        <f aca="false">PRODUCT(G264,1.02)</f>
        <v>168.52800672</v>
      </c>
      <c r="I264" s="71" t="n">
        <f aca="false">PRODUCT(G264,1.05)</f>
        <v>173.4847128</v>
      </c>
      <c r="J264" s="71" t="n">
        <f aca="false">PRODUCT(G264,1.12)</f>
        <v>185.05036032</v>
      </c>
      <c r="K264" s="71" t="n">
        <f aca="false">PRODUCT(G264,1.52)</f>
        <v>251.13977472</v>
      </c>
    </row>
    <row r="265" customFormat="false" ht="16.5" hidden="false" customHeight="true" outlineLevel="0" collapsed="false">
      <c r="A265" s="71" t="s">
        <v>264</v>
      </c>
      <c r="B265" s="71"/>
      <c r="C265" s="72" t="n">
        <v>8</v>
      </c>
      <c r="D265" s="72"/>
      <c r="E265" s="72"/>
      <c r="F265" s="72"/>
      <c r="G265" s="71" t="n">
        <v>307.316156</v>
      </c>
      <c r="H265" s="71" t="n">
        <f aca="false">PRODUCT(G265,1.02)</f>
        <v>313.46247912</v>
      </c>
      <c r="I265" s="71" t="n">
        <f aca="false">PRODUCT(G265,1.05)</f>
        <v>322.6819638</v>
      </c>
      <c r="J265" s="71" t="n">
        <f aca="false">PRODUCT(G265,1.12)</f>
        <v>344.19409472</v>
      </c>
      <c r="K265" s="71" t="n">
        <f aca="false">PRODUCT(G265,1.52)</f>
        <v>467.12055712</v>
      </c>
    </row>
    <row r="266" customFormat="false" ht="16.5" hidden="false" customHeight="true" outlineLevel="0" collapsed="false">
      <c r="A266" s="71" t="s">
        <v>265</v>
      </c>
      <c r="B266" s="71"/>
      <c r="C266" s="72" t="n">
        <v>10</v>
      </c>
      <c r="D266" s="72"/>
      <c r="E266" s="72"/>
      <c r="F266" s="72"/>
      <c r="G266" s="71" t="n">
        <v>74.415028</v>
      </c>
      <c r="H266" s="71" t="n">
        <f aca="false">PRODUCT(G266,1.02)</f>
        <v>75.90332856</v>
      </c>
      <c r="I266" s="71" t="n">
        <f aca="false">PRODUCT(G266,1.05)</f>
        <v>78.1357794</v>
      </c>
      <c r="J266" s="71" t="n">
        <f aca="false">PRODUCT(G266,1.12)</f>
        <v>83.34483136</v>
      </c>
      <c r="K266" s="71" t="n">
        <f aca="false">PRODUCT(G266,1.52)</f>
        <v>113.11084256</v>
      </c>
    </row>
    <row r="267" customFormat="false" ht="16.5" hidden="false" customHeight="true" outlineLevel="0" collapsed="false">
      <c r="A267" s="71" t="s">
        <v>266</v>
      </c>
      <c r="B267" s="71"/>
      <c r="C267" s="72" t="n">
        <v>10</v>
      </c>
      <c r="D267" s="72"/>
      <c r="E267" s="72"/>
      <c r="F267" s="72"/>
      <c r="G267" s="71" t="n">
        <v>59.708276</v>
      </c>
      <c r="H267" s="71" t="n">
        <f aca="false">PRODUCT(G267,1.02)</f>
        <v>60.90244152</v>
      </c>
      <c r="I267" s="71" t="n">
        <f aca="false">PRODUCT(G267,1.05)</f>
        <v>62.6936898</v>
      </c>
      <c r="J267" s="71" t="n">
        <f aca="false">PRODUCT(G267,1.12)</f>
        <v>66.87326912</v>
      </c>
      <c r="K267" s="71" t="n">
        <f aca="false">PRODUCT(G267,1.52)</f>
        <v>90.75657952</v>
      </c>
    </row>
    <row r="268" customFormat="false" ht="16.5" hidden="false" customHeight="true" outlineLevel="0" collapsed="false">
      <c r="A268" s="71" t="s">
        <v>267</v>
      </c>
      <c r="B268" s="71"/>
      <c r="C268" s="72" t="n">
        <v>6</v>
      </c>
      <c r="D268" s="72"/>
      <c r="E268" s="72"/>
      <c r="F268" s="72"/>
      <c r="G268" s="71" t="n">
        <v>129.1105</v>
      </c>
      <c r="H268" s="71" t="n">
        <f aca="false">PRODUCT(G268,1.02)</f>
        <v>131.69271</v>
      </c>
      <c r="I268" s="71" t="n">
        <f aca="false">PRODUCT(G268,1.05)</f>
        <v>135.566025</v>
      </c>
      <c r="J268" s="71" t="n">
        <f aca="false">PRODUCT(G268,1.12)</f>
        <v>144.60376</v>
      </c>
      <c r="K268" s="71" t="n">
        <f aca="false">PRODUCT(G268,1.52)</f>
        <v>196.24796</v>
      </c>
    </row>
    <row r="269" customFormat="false" ht="16.5" hidden="false" customHeight="true" outlineLevel="0" collapsed="false">
      <c r="A269" s="71" t="s">
        <v>268</v>
      </c>
      <c r="B269" s="71"/>
      <c r="C269" s="72" t="n">
        <v>6</v>
      </c>
      <c r="D269" s="72"/>
      <c r="E269" s="72"/>
      <c r="F269" s="72"/>
      <c r="G269" s="71" t="n">
        <v>129.1105</v>
      </c>
      <c r="H269" s="71" t="n">
        <f aca="false">PRODUCT(G269,1.02)</f>
        <v>131.69271</v>
      </c>
      <c r="I269" s="71" t="n">
        <f aca="false">PRODUCT(G269,1.05)</f>
        <v>135.566025</v>
      </c>
      <c r="J269" s="71" t="n">
        <f aca="false">PRODUCT(G269,1.12)</f>
        <v>144.60376</v>
      </c>
      <c r="K269" s="71" t="n">
        <f aca="false">PRODUCT(G269,1.52)</f>
        <v>196.24796</v>
      </c>
    </row>
    <row r="270" customFormat="false" ht="16.5" hidden="false" customHeight="true" outlineLevel="0" collapsed="false">
      <c r="A270" s="71" t="s">
        <v>269</v>
      </c>
      <c r="B270" s="71"/>
      <c r="C270" s="72" t="n">
        <v>8</v>
      </c>
      <c r="D270" s="72"/>
      <c r="E270" s="72"/>
      <c r="F270" s="72"/>
      <c r="G270" s="71" t="n">
        <v>245.28626</v>
      </c>
      <c r="H270" s="71" t="n">
        <f aca="false">PRODUCT(G270,1.02)</f>
        <v>250.1919852</v>
      </c>
      <c r="I270" s="71" t="n">
        <f aca="false">PRODUCT(G270,1.05)</f>
        <v>257.550573</v>
      </c>
      <c r="J270" s="71" t="n">
        <f aca="false">PRODUCT(G270,1.12)</f>
        <v>274.7206112</v>
      </c>
      <c r="K270" s="71" t="n">
        <f aca="false">PRODUCT(G270,1.52)</f>
        <v>372.8351152</v>
      </c>
    </row>
    <row r="271" customFormat="false" ht="16.5" hidden="false" customHeight="true" outlineLevel="0" collapsed="false">
      <c r="A271" s="71" t="s">
        <v>270</v>
      </c>
      <c r="B271" s="71"/>
      <c r="C271" s="72" t="n">
        <v>6</v>
      </c>
      <c r="D271" s="72"/>
      <c r="E271" s="72"/>
      <c r="F271" s="72"/>
      <c r="G271" s="71" t="n">
        <v>221.624688</v>
      </c>
      <c r="H271" s="71" t="n">
        <f aca="false">PRODUCT(G271,1.02)</f>
        <v>226.05718176</v>
      </c>
      <c r="I271" s="71" t="n">
        <f aca="false">PRODUCT(G271,1.05)</f>
        <v>232.7059224</v>
      </c>
      <c r="J271" s="71" t="n">
        <f aca="false">PRODUCT(G271,1.12)</f>
        <v>248.21965056</v>
      </c>
      <c r="K271" s="71" t="n">
        <f aca="false">PRODUCT(G271,1.52)</f>
        <v>336.86952576</v>
      </c>
    </row>
    <row r="272" customFormat="false" ht="16.5" hidden="false" customHeight="true" outlineLevel="0" collapsed="false">
      <c r="A272" s="71" t="s">
        <v>271</v>
      </c>
      <c r="B272" s="71"/>
      <c r="C272" s="72" t="n">
        <v>6</v>
      </c>
      <c r="D272" s="72"/>
      <c r="E272" s="72"/>
      <c r="F272" s="72"/>
      <c r="G272" s="71" t="n">
        <v>221.624688</v>
      </c>
      <c r="H272" s="71" t="n">
        <f aca="false">PRODUCT(G272,1.02)</f>
        <v>226.05718176</v>
      </c>
      <c r="I272" s="71" t="n">
        <f aca="false">PRODUCT(G272,1.05)</f>
        <v>232.7059224</v>
      </c>
      <c r="J272" s="71" t="n">
        <f aca="false">PRODUCT(G272,1.12)</f>
        <v>248.21965056</v>
      </c>
      <c r="K272" s="71" t="n">
        <f aca="false">PRODUCT(G272,1.52)</f>
        <v>336.86952576</v>
      </c>
    </row>
    <row r="273" customFormat="false" ht="16.5" hidden="false" customHeight="true" outlineLevel="0" collapsed="false">
      <c r="A273" s="71" t="s">
        <v>272</v>
      </c>
      <c r="B273" s="71"/>
      <c r="C273" s="72" t="n">
        <v>8</v>
      </c>
      <c r="D273" s="72"/>
      <c r="E273" s="72"/>
      <c r="F273" s="72"/>
      <c r="G273" s="71" t="n">
        <v>412.224952</v>
      </c>
      <c r="H273" s="71" t="n">
        <f aca="false">PRODUCT(G273,1.02)</f>
        <v>420.46945104</v>
      </c>
      <c r="I273" s="71" t="n">
        <f aca="false">PRODUCT(G273,1.05)</f>
        <v>432.8361996</v>
      </c>
      <c r="J273" s="71" t="n">
        <f aca="false">PRODUCT(G273,1.12)</f>
        <v>461.69194624</v>
      </c>
      <c r="K273" s="71" t="n">
        <f aca="false">PRODUCT(G273,1.52)</f>
        <v>626.58192704</v>
      </c>
    </row>
    <row r="274" customFormat="false" ht="17.25" hidden="false" customHeight="true" outlineLevel="0" collapsed="false">
      <c r="A274" s="87" t="s">
        <v>273</v>
      </c>
      <c r="B274" s="87"/>
      <c r="C274" s="87"/>
      <c r="D274" s="87"/>
      <c r="E274" s="87"/>
      <c r="F274" s="87"/>
      <c r="G274" s="87"/>
      <c r="H274" s="78"/>
      <c r="I274" s="54"/>
      <c r="J274" s="55"/>
      <c r="K274" s="55"/>
    </row>
    <row r="275" customFormat="false" ht="17.25" hidden="false" customHeight="true" outlineLevel="0" collapsed="false">
      <c r="A275" s="20" t="s">
        <v>274</v>
      </c>
      <c r="B275" s="20"/>
      <c r="C275" s="44" t="n">
        <v>48</v>
      </c>
      <c r="D275" s="44"/>
      <c r="E275" s="44"/>
      <c r="F275" s="44"/>
      <c r="G275" s="22" t="n">
        <v>39.9733825508502</v>
      </c>
      <c r="H275" s="22" t="n">
        <f aca="false">PRODUCT(G275,1.02)</f>
        <v>40.7728502018672</v>
      </c>
      <c r="I275" s="22" t="n">
        <f aca="false">PRODUCT(G275,1.05)</f>
        <v>41.9720516783927</v>
      </c>
      <c r="J275" s="22" t="n">
        <f aca="false">PRODUCT(G275,1.12)</f>
        <v>44.7701884569522</v>
      </c>
      <c r="K275" s="22" t="n">
        <f aca="false">PRODUCT(G275,1.52)</f>
        <v>60.7595414772923</v>
      </c>
    </row>
    <row r="276" customFormat="false" ht="17.25" hidden="false" customHeight="true" outlineLevel="0" collapsed="false">
      <c r="A276" s="23" t="s">
        <v>275</v>
      </c>
      <c r="B276" s="23"/>
      <c r="C276" s="44" t="n">
        <v>24</v>
      </c>
      <c r="D276" s="64"/>
      <c r="E276" s="64"/>
      <c r="F276" s="64"/>
      <c r="G276" s="25" t="n">
        <v>66.2320480758857</v>
      </c>
      <c r="H276" s="25" t="n">
        <f aca="false">PRODUCT(G276,1.02)</f>
        <v>67.5566890374034</v>
      </c>
      <c r="I276" s="25" t="n">
        <f aca="false">PRODUCT(G276,1.05)</f>
        <v>69.54365047968</v>
      </c>
      <c r="J276" s="25" t="n">
        <f aca="false">PRODUCT(G276,1.12)</f>
        <v>74.179893844992</v>
      </c>
      <c r="K276" s="25" t="n">
        <f aca="false">PRODUCT(G276,1.52)</f>
        <v>100.672713075346</v>
      </c>
    </row>
    <row r="277" customFormat="false" ht="17.25" hidden="false" customHeight="true" outlineLevel="0" collapsed="false">
      <c r="A277" s="91" t="s">
        <v>276</v>
      </c>
      <c r="B277" s="91"/>
      <c r="C277" s="91"/>
      <c r="D277" s="91"/>
      <c r="E277" s="91"/>
      <c r="F277" s="91"/>
      <c r="G277" s="91"/>
      <c r="H277" s="78"/>
      <c r="I277" s="54"/>
      <c r="J277" s="55"/>
      <c r="K277" s="55"/>
    </row>
    <row r="278" customFormat="false" ht="17.25" hidden="false" customHeight="true" outlineLevel="0" collapsed="false">
      <c r="A278" s="20" t="s">
        <v>277</v>
      </c>
      <c r="B278" s="20"/>
      <c r="C278" s="44" t="n">
        <v>24</v>
      </c>
      <c r="D278" s="44"/>
      <c r="E278" s="44"/>
      <c r="F278" s="44"/>
      <c r="G278" s="22" t="n">
        <v>79.4481917132673</v>
      </c>
      <c r="H278" s="22" t="n">
        <f aca="false">PRODUCT(G278,1.02)</f>
        <v>81.0371555475327</v>
      </c>
      <c r="I278" s="22" t="n">
        <f aca="false">PRODUCT(G278,1.05)</f>
        <v>83.4206012989307</v>
      </c>
      <c r="J278" s="22" t="n">
        <f aca="false">PRODUCT(G278,1.12)</f>
        <v>88.9819747188594</v>
      </c>
      <c r="K278" s="22" t="n">
        <f aca="false">PRODUCT(G278,1.52)</f>
        <v>120.761251404166</v>
      </c>
    </row>
    <row r="279" customFormat="false" ht="17.25" hidden="false" customHeight="true" outlineLevel="0" collapsed="false">
      <c r="A279" s="20" t="s">
        <v>278</v>
      </c>
      <c r="B279" s="20"/>
      <c r="C279" s="44" t="n">
        <v>24</v>
      </c>
      <c r="D279" s="44"/>
      <c r="E279" s="44"/>
      <c r="F279" s="44"/>
      <c r="G279" s="22" t="n">
        <v>73.7924281858197</v>
      </c>
      <c r="H279" s="22" t="n">
        <f aca="false">PRODUCT(G279,1.02)</f>
        <v>75.2682767495361</v>
      </c>
      <c r="I279" s="22" t="n">
        <f aca="false">PRODUCT(G279,1.05)</f>
        <v>77.4820495951107</v>
      </c>
      <c r="J279" s="22" t="n">
        <f aca="false">PRODUCT(G279,1.12)</f>
        <v>82.6475195681181</v>
      </c>
      <c r="K279" s="22" t="n">
        <f aca="false">PRODUCT(G279,1.52)</f>
        <v>112.164490842446</v>
      </c>
    </row>
    <row r="280" customFormat="false" ht="17.25" hidden="false" customHeight="true" outlineLevel="0" collapsed="false">
      <c r="A280" s="20" t="s">
        <v>279</v>
      </c>
      <c r="B280" s="20"/>
      <c r="C280" s="44" t="n">
        <v>24</v>
      </c>
      <c r="D280" s="44"/>
      <c r="E280" s="44"/>
      <c r="F280" s="44"/>
      <c r="G280" s="22" t="n">
        <v>62.6974506353538</v>
      </c>
      <c r="H280" s="22" t="n">
        <f aca="false">PRODUCT(G280,1.02)</f>
        <v>63.9513996480609</v>
      </c>
      <c r="I280" s="22" t="n">
        <f aca="false">PRODUCT(G280,1.05)</f>
        <v>65.8323231671215</v>
      </c>
      <c r="J280" s="22" t="n">
        <f aca="false">PRODUCT(G280,1.12)</f>
        <v>70.2211447115963</v>
      </c>
      <c r="K280" s="22" t="n">
        <f aca="false">PRODUCT(G280,1.52)</f>
        <v>95.3001249657378</v>
      </c>
    </row>
    <row r="281" customFormat="false" ht="17.25" hidden="false" customHeight="true" outlineLevel="0" collapsed="false">
      <c r="A281" s="20" t="s">
        <v>280</v>
      </c>
      <c r="B281" s="20"/>
      <c r="C281" s="44" t="n">
        <v>24</v>
      </c>
      <c r="D281" s="44"/>
      <c r="E281" s="44"/>
      <c r="F281" s="44"/>
      <c r="G281" s="22" t="n">
        <v>139.878241655185</v>
      </c>
      <c r="H281" s="22" t="n">
        <f aca="false">PRODUCT(G281,1.02)</f>
        <v>142.675806488289</v>
      </c>
      <c r="I281" s="22" t="n">
        <f aca="false">PRODUCT(G281,1.05)</f>
        <v>146.872153737944</v>
      </c>
      <c r="J281" s="22" t="n">
        <f aca="false">PRODUCT(G281,1.12)</f>
        <v>156.663630653807</v>
      </c>
      <c r="K281" s="22" t="n">
        <f aca="false">PRODUCT(G281,1.52)</f>
        <v>212.614927315881</v>
      </c>
    </row>
    <row r="282" customFormat="false" ht="17.25" hidden="false" customHeight="true" outlineLevel="0" collapsed="false">
      <c r="A282" s="20" t="s">
        <v>281</v>
      </c>
      <c r="B282" s="20"/>
      <c r="C282" s="44" t="n">
        <v>12</v>
      </c>
      <c r="D282" s="44"/>
      <c r="E282" s="44"/>
      <c r="F282" s="44"/>
      <c r="G282" s="22" t="n">
        <v>195.760752004087</v>
      </c>
      <c r="H282" s="22" t="n">
        <f aca="false">PRODUCT(G282,1.02)</f>
        <v>199.675967044169</v>
      </c>
      <c r="I282" s="22" t="n">
        <f aca="false">PRODUCT(G282,1.05)</f>
        <v>205.548789604292</v>
      </c>
      <c r="J282" s="22" t="n">
        <f aca="false">PRODUCT(G282,1.12)</f>
        <v>219.252042244578</v>
      </c>
      <c r="K282" s="22" t="n">
        <f aca="false">PRODUCT(G282,1.52)</f>
        <v>297.556343046213</v>
      </c>
    </row>
    <row r="283" customFormat="false" ht="17.25" hidden="false" customHeight="true" outlineLevel="0" collapsed="false">
      <c r="A283" s="23" t="s">
        <v>282</v>
      </c>
      <c r="B283" s="23"/>
      <c r="C283" s="64" t="n">
        <v>48</v>
      </c>
      <c r="D283" s="64"/>
      <c r="E283" s="64"/>
      <c r="F283" s="64"/>
      <c r="G283" s="25" t="n">
        <v>40.252731411564</v>
      </c>
      <c r="H283" s="25" t="n">
        <f aca="false">PRODUCT(G283,1.02)</f>
        <v>41.0577860397953</v>
      </c>
      <c r="I283" s="25" t="n">
        <f aca="false">PRODUCT(G283,1.05)</f>
        <v>42.2653679821422</v>
      </c>
      <c r="J283" s="25" t="n">
        <f aca="false">PRODUCT(G283,1.12)</f>
        <v>45.0830591809517</v>
      </c>
      <c r="K283" s="25" t="n">
        <f aca="false">PRODUCT(G283,1.52)</f>
        <v>61.1841517455773</v>
      </c>
    </row>
    <row r="284" customFormat="false" ht="17.25" hidden="false" customHeight="true" outlineLevel="0" collapsed="false">
      <c r="A284" s="68" t="s">
        <v>283</v>
      </c>
      <c r="B284" s="69"/>
      <c r="C284" s="99"/>
      <c r="D284" s="99"/>
      <c r="E284" s="99"/>
      <c r="F284" s="99"/>
      <c r="G284" s="100"/>
      <c r="H284" s="100"/>
      <c r="I284" s="100"/>
      <c r="J284" s="100"/>
      <c r="K284" s="100"/>
    </row>
    <row r="285" customFormat="false" ht="17.25" hidden="false" customHeight="true" outlineLevel="0" collapsed="false">
      <c r="A285" s="71" t="s">
        <v>284</v>
      </c>
      <c r="B285" s="71"/>
      <c r="C285" s="72" t="n">
        <v>20</v>
      </c>
      <c r="D285" s="72"/>
      <c r="E285" s="72"/>
      <c r="F285" s="72"/>
      <c r="G285" s="71" t="n">
        <v>110.124</v>
      </c>
      <c r="H285" s="71" t="n">
        <f aca="false">PRODUCT(G285,1.02)</f>
        <v>112.32648</v>
      </c>
      <c r="I285" s="71" t="n">
        <f aca="false">PRODUCT(G285,1.05)</f>
        <v>115.6302</v>
      </c>
      <c r="J285" s="71" t="n">
        <f aca="false">PRODUCT(G285,1.12)</f>
        <v>123.33888</v>
      </c>
      <c r="K285" s="71" t="n">
        <f aca="false">PRODUCT(G285,1.52)</f>
        <v>167.38848</v>
      </c>
    </row>
    <row r="286" customFormat="false" ht="17.25" hidden="false" customHeight="true" outlineLevel="0" collapsed="false">
      <c r="A286" s="71" t="s">
        <v>285</v>
      </c>
      <c r="B286" s="71"/>
      <c r="C286" s="72" t="n">
        <v>20</v>
      </c>
      <c r="D286" s="72"/>
      <c r="E286" s="72"/>
      <c r="F286" s="72"/>
      <c r="G286" s="71" t="n">
        <v>110.124</v>
      </c>
      <c r="H286" s="71" t="n">
        <f aca="false">PRODUCT(G286,1.02)</f>
        <v>112.32648</v>
      </c>
      <c r="I286" s="71" t="n">
        <f aca="false">PRODUCT(G286,1.05)</f>
        <v>115.6302</v>
      </c>
      <c r="J286" s="71" t="n">
        <f aca="false">PRODUCT(G286,1.12)</f>
        <v>123.33888</v>
      </c>
      <c r="K286" s="71" t="n">
        <f aca="false">PRODUCT(G286,1.52)</f>
        <v>167.38848</v>
      </c>
    </row>
    <row r="287" customFormat="false" ht="17.25" hidden="false" customHeight="true" outlineLevel="0" collapsed="false">
      <c r="A287" s="71" t="s">
        <v>286</v>
      </c>
      <c r="B287" s="71"/>
      <c r="C287" s="72" t="n">
        <v>50</v>
      </c>
      <c r="D287" s="72"/>
      <c r="E287" s="72"/>
      <c r="F287" s="72"/>
      <c r="G287" s="71" t="n">
        <v>269.997</v>
      </c>
      <c r="H287" s="71" t="n">
        <f aca="false">PRODUCT(G287,1.02)</f>
        <v>275.39694</v>
      </c>
      <c r="I287" s="71" t="n">
        <f aca="false">PRODUCT(G287,1.05)</f>
        <v>283.49685</v>
      </c>
      <c r="J287" s="71" t="n">
        <f aca="false">PRODUCT(G287,1.12)</f>
        <v>302.39664</v>
      </c>
      <c r="K287" s="71" t="n">
        <f aca="false">PRODUCT(G287,1.52)</f>
        <v>410.39544</v>
      </c>
    </row>
    <row r="288" customFormat="false" ht="17.25" hidden="false" customHeight="true" outlineLevel="0" collapsed="false">
      <c r="A288" s="71" t="s">
        <v>287</v>
      </c>
      <c r="B288" s="71"/>
      <c r="C288" s="72" t="n">
        <v>20</v>
      </c>
      <c r="D288" s="72"/>
      <c r="E288" s="72"/>
      <c r="F288" s="72"/>
      <c r="G288" s="71" t="n">
        <v>110.124</v>
      </c>
      <c r="H288" s="71" t="n">
        <f aca="false">PRODUCT(G288,1.02)</f>
        <v>112.32648</v>
      </c>
      <c r="I288" s="71" t="n">
        <f aca="false">PRODUCT(G288,1.05)</f>
        <v>115.6302</v>
      </c>
      <c r="J288" s="71" t="n">
        <f aca="false">PRODUCT(G288,1.12)</f>
        <v>123.33888</v>
      </c>
      <c r="K288" s="71" t="n">
        <f aca="false">PRODUCT(G288,1.52)</f>
        <v>167.38848</v>
      </c>
    </row>
    <row r="289" customFormat="false" ht="17.25" hidden="false" customHeight="true" outlineLevel="0" collapsed="false">
      <c r="A289" s="71" t="s">
        <v>288</v>
      </c>
      <c r="B289" s="71"/>
      <c r="C289" s="72" t="n">
        <v>20</v>
      </c>
      <c r="D289" s="72"/>
      <c r="E289" s="72"/>
      <c r="F289" s="72"/>
      <c r="G289" s="71" t="n">
        <v>110.124</v>
      </c>
      <c r="H289" s="71" t="n">
        <f aca="false">PRODUCT(G289,1.02)</f>
        <v>112.32648</v>
      </c>
      <c r="I289" s="71" t="n">
        <f aca="false">PRODUCT(G289,1.05)</f>
        <v>115.6302</v>
      </c>
      <c r="J289" s="71" t="n">
        <f aca="false">PRODUCT(G289,1.12)</f>
        <v>123.33888</v>
      </c>
      <c r="K289" s="71" t="n">
        <f aca="false">PRODUCT(G289,1.52)</f>
        <v>167.38848</v>
      </c>
    </row>
    <row r="290" customFormat="false" ht="17.25" hidden="false" customHeight="true" outlineLevel="0" collapsed="false">
      <c r="A290" s="71" t="s">
        <v>289</v>
      </c>
      <c r="B290" s="71"/>
      <c r="C290" s="72" t="n">
        <v>50</v>
      </c>
      <c r="D290" s="72"/>
      <c r="E290" s="72"/>
      <c r="F290" s="72"/>
      <c r="G290" s="71" t="n">
        <v>269.997</v>
      </c>
      <c r="H290" s="71" t="n">
        <f aca="false">PRODUCT(G290,1.02)</f>
        <v>275.39694</v>
      </c>
      <c r="I290" s="71" t="n">
        <f aca="false">PRODUCT(G290,1.05)</f>
        <v>283.49685</v>
      </c>
      <c r="J290" s="71" t="n">
        <f aca="false">PRODUCT(G290,1.12)</f>
        <v>302.39664</v>
      </c>
      <c r="K290" s="71" t="n">
        <f aca="false">PRODUCT(G290,1.52)</f>
        <v>410.39544</v>
      </c>
    </row>
    <row r="291" customFormat="false" ht="17.25" hidden="false" customHeight="true" outlineLevel="0" collapsed="false">
      <c r="A291" s="71" t="s">
        <v>290</v>
      </c>
      <c r="B291" s="71"/>
      <c r="C291" s="72" t="n">
        <v>12</v>
      </c>
      <c r="D291" s="72"/>
      <c r="E291" s="72"/>
      <c r="F291" s="72"/>
      <c r="G291" s="71" t="n">
        <v>180.46812</v>
      </c>
      <c r="H291" s="71" t="n">
        <f aca="false">PRODUCT(G291,1.02)</f>
        <v>184.0774824</v>
      </c>
      <c r="I291" s="71" t="n">
        <f aca="false">PRODUCT(G291,1.05)</f>
        <v>189.491526</v>
      </c>
      <c r="J291" s="71" t="n">
        <f aca="false">PRODUCT(G291,1.12)</f>
        <v>202.1242944</v>
      </c>
      <c r="K291" s="71" t="n">
        <f aca="false">PRODUCT(G291,1.52)</f>
        <v>274.3115424</v>
      </c>
    </row>
    <row r="292" customFormat="false" ht="17.25" hidden="false" customHeight="true" outlineLevel="0" collapsed="false">
      <c r="A292" s="71" t="s">
        <v>291</v>
      </c>
      <c r="B292" s="71"/>
      <c r="C292" s="72" t="n">
        <v>10</v>
      </c>
      <c r="D292" s="72"/>
      <c r="E292" s="72"/>
      <c r="F292" s="72"/>
      <c r="G292" s="71" t="n">
        <v>174.7494</v>
      </c>
      <c r="H292" s="71" t="n">
        <f aca="false">PRODUCT(G292,1.02)</f>
        <v>178.244388</v>
      </c>
      <c r="I292" s="71" t="n">
        <f aca="false">PRODUCT(G292,1.05)</f>
        <v>183.48687</v>
      </c>
      <c r="J292" s="71" t="n">
        <f aca="false">PRODUCT(G292,1.12)</f>
        <v>195.719328</v>
      </c>
      <c r="K292" s="71" t="n">
        <f aca="false">PRODUCT(G292,1.52)</f>
        <v>265.619088</v>
      </c>
    </row>
    <row r="293" customFormat="false" ht="17.25" hidden="false" customHeight="true" outlineLevel="0" collapsed="false">
      <c r="A293" s="71" t="s">
        <v>292</v>
      </c>
      <c r="B293" s="71"/>
      <c r="C293" s="72" t="n">
        <v>12</v>
      </c>
      <c r="D293" s="72"/>
      <c r="E293" s="72"/>
      <c r="F293" s="72"/>
      <c r="G293" s="71" t="n">
        <v>99.7878</v>
      </c>
      <c r="H293" s="71" t="n">
        <f aca="false">PRODUCT(G293,1.02)</f>
        <v>101.783556</v>
      </c>
      <c r="I293" s="71" t="n">
        <f aca="false">PRODUCT(G293,1.05)</f>
        <v>104.77719</v>
      </c>
      <c r="J293" s="71" t="n">
        <f aca="false">PRODUCT(G293,1.12)</f>
        <v>111.762336</v>
      </c>
      <c r="K293" s="71" t="n">
        <f aca="false">PRODUCT(G293,1.52)</f>
        <v>151.677456</v>
      </c>
    </row>
    <row r="294" customFormat="false" ht="17.25" hidden="false" customHeight="true" outlineLevel="0" collapsed="false">
      <c r="A294" s="71" t="s">
        <v>293</v>
      </c>
      <c r="B294" s="71"/>
      <c r="C294" s="72" t="n">
        <v>12</v>
      </c>
      <c r="D294" s="72"/>
      <c r="E294" s="72"/>
      <c r="F294" s="72"/>
      <c r="G294" s="71" t="n">
        <v>165.9588</v>
      </c>
      <c r="H294" s="71" t="n">
        <f aca="false">PRODUCT(G294,1.02)</f>
        <v>169.277976</v>
      </c>
      <c r="I294" s="71" t="n">
        <f aca="false">PRODUCT(G294,1.05)</f>
        <v>174.25674</v>
      </c>
      <c r="J294" s="71" t="n">
        <f aca="false">PRODUCT(G294,1.12)</f>
        <v>185.873856</v>
      </c>
      <c r="K294" s="71" t="n">
        <f aca="false">PRODUCT(G294,1.52)</f>
        <v>252.257376</v>
      </c>
    </row>
    <row r="295" customFormat="false" ht="17.25" hidden="false" customHeight="true" outlineLevel="0" collapsed="false">
      <c r="A295" s="71" t="s">
        <v>294</v>
      </c>
      <c r="B295" s="71"/>
      <c r="C295" s="72" t="n">
        <v>12</v>
      </c>
      <c r="D295" s="72"/>
      <c r="E295" s="72"/>
      <c r="F295" s="72"/>
      <c r="G295" s="71" t="n">
        <v>165.9588</v>
      </c>
      <c r="H295" s="71" t="n">
        <f aca="false">PRODUCT(G295,1.02)</f>
        <v>169.277976</v>
      </c>
      <c r="I295" s="71" t="n">
        <f aca="false">PRODUCT(G295,1.05)</f>
        <v>174.25674</v>
      </c>
      <c r="J295" s="71" t="n">
        <f aca="false">PRODUCT(G295,1.12)</f>
        <v>185.873856</v>
      </c>
      <c r="K295" s="71" t="n">
        <f aca="false">PRODUCT(G295,1.52)</f>
        <v>252.257376</v>
      </c>
    </row>
    <row r="296" customFormat="false" ht="17.25" hidden="false" customHeight="true" outlineLevel="0" collapsed="false">
      <c r="A296" s="71" t="s">
        <v>295</v>
      </c>
      <c r="B296" s="71"/>
      <c r="C296" s="72" t="n">
        <v>12</v>
      </c>
      <c r="D296" s="72"/>
      <c r="E296" s="72"/>
      <c r="F296" s="72"/>
      <c r="G296" s="71" t="n">
        <v>165.9588</v>
      </c>
      <c r="H296" s="71" t="n">
        <f aca="false">PRODUCT(G296,1.02)</f>
        <v>169.277976</v>
      </c>
      <c r="I296" s="71" t="n">
        <f aca="false">PRODUCT(G296,1.05)</f>
        <v>174.25674</v>
      </c>
      <c r="J296" s="71" t="n">
        <f aca="false">PRODUCT(G296,1.12)</f>
        <v>185.873856</v>
      </c>
      <c r="K296" s="71" t="n">
        <f aca="false">PRODUCT(G296,1.52)</f>
        <v>252.257376</v>
      </c>
    </row>
    <row r="297" customFormat="false" ht="17.25" hidden="false" customHeight="true" outlineLevel="0" collapsed="false">
      <c r="A297" s="71" t="s">
        <v>296</v>
      </c>
      <c r="B297" s="71"/>
      <c r="C297" s="72" t="n">
        <v>12</v>
      </c>
      <c r="D297" s="72"/>
      <c r="E297" s="72"/>
      <c r="F297" s="72"/>
      <c r="G297" s="71" t="n">
        <v>196.70658</v>
      </c>
      <c r="H297" s="71" t="n">
        <f aca="false">PRODUCT(G297,1.02)</f>
        <v>200.6407116</v>
      </c>
      <c r="I297" s="71" t="n">
        <f aca="false">PRODUCT(G297,1.05)</f>
        <v>206.541909</v>
      </c>
      <c r="J297" s="71" t="n">
        <f aca="false">PRODUCT(G297,1.12)</f>
        <v>220.3113696</v>
      </c>
      <c r="K297" s="71" t="n">
        <f aca="false">PRODUCT(G297,1.52)</f>
        <v>298.9940016</v>
      </c>
    </row>
    <row r="298" customFormat="false" ht="17.25" hidden="false" customHeight="true" outlineLevel="0" collapsed="false">
      <c r="A298" s="71" t="s">
        <v>297</v>
      </c>
      <c r="B298" s="71"/>
      <c r="C298" s="72" t="n">
        <v>12</v>
      </c>
      <c r="D298" s="72"/>
      <c r="E298" s="72"/>
      <c r="F298" s="72"/>
      <c r="G298" s="71" t="n">
        <v>243.30642</v>
      </c>
      <c r="H298" s="71" t="n">
        <f aca="false">PRODUCT(G298,1.02)</f>
        <v>248.1725484</v>
      </c>
      <c r="I298" s="71" t="n">
        <f aca="false">PRODUCT(G298,1.05)</f>
        <v>255.471741</v>
      </c>
      <c r="J298" s="71" t="n">
        <f aca="false">PRODUCT(G298,1.12)</f>
        <v>272.5031904</v>
      </c>
      <c r="K298" s="71" t="n">
        <f aca="false">PRODUCT(G298,1.52)</f>
        <v>369.8257584</v>
      </c>
    </row>
    <row r="299" customFormat="false" ht="17.25" hidden="false" customHeight="true" outlineLevel="0" collapsed="false">
      <c r="A299" s="71" t="s">
        <v>298</v>
      </c>
      <c r="B299" s="71"/>
      <c r="C299" s="72" t="n">
        <v>6</v>
      </c>
      <c r="D299" s="72"/>
      <c r="E299" s="72"/>
      <c r="F299" s="72"/>
      <c r="G299" s="71" t="n">
        <v>314.32674</v>
      </c>
      <c r="H299" s="71" t="n">
        <f aca="false">PRODUCT(G299,1.02)</f>
        <v>320.6132748</v>
      </c>
      <c r="I299" s="71" t="n">
        <f aca="false">PRODUCT(G299,1.05)</f>
        <v>330.043077</v>
      </c>
      <c r="J299" s="71" t="n">
        <f aca="false">PRODUCT(G299,1.12)</f>
        <v>352.0459488</v>
      </c>
      <c r="K299" s="71" t="n">
        <f aca="false">PRODUCT(G299,1.52)</f>
        <v>477.7766448</v>
      </c>
    </row>
    <row r="300" customFormat="false" ht="17.25" hidden="false" customHeight="true" outlineLevel="0" collapsed="false">
      <c r="A300" s="71" t="s">
        <v>299</v>
      </c>
      <c r="B300" s="71"/>
      <c r="C300" s="72" t="n">
        <v>6</v>
      </c>
      <c r="D300" s="72"/>
      <c r="E300" s="72"/>
      <c r="F300" s="72"/>
      <c r="G300" s="71" t="n">
        <v>314.32674</v>
      </c>
      <c r="H300" s="71" t="n">
        <f aca="false">PRODUCT(G300,1.02)</f>
        <v>320.6132748</v>
      </c>
      <c r="I300" s="71" t="n">
        <f aca="false">PRODUCT(G300,1.05)</f>
        <v>330.043077</v>
      </c>
      <c r="J300" s="71" t="n">
        <f aca="false">PRODUCT(G300,1.12)</f>
        <v>352.0459488</v>
      </c>
      <c r="K300" s="71" t="n">
        <f aca="false">PRODUCT(G300,1.52)</f>
        <v>477.7766448</v>
      </c>
    </row>
    <row r="301" customFormat="false" ht="17.25" hidden="false" customHeight="true" outlineLevel="0" collapsed="false">
      <c r="A301" s="71" t="s">
        <v>300</v>
      </c>
      <c r="B301" s="71"/>
      <c r="C301" s="72" t="n">
        <v>12</v>
      </c>
      <c r="D301" s="72"/>
      <c r="E301" s="72"/>
      <c r="F301" s="72"/>
      <c r="G301" s="71" t="n">
        <v>300.36804</v>
      </c>
      <c r="H301" s="71" t="n">
        <f aca="false">PRODUCT(G301,1.02)</f>
        <v>306.3754008</v>
      </c>
      <c r="I301" s="71" t="n">
        <f aca="false">PRODUCT(G301,1.05)</f>
        <v>315.386442</v>
      </c>
      <c r="J301" s="71" t="n">
        <f aca="false">PRODUCT(G301,1.12)</f>
        <v>336.4122048</v>
      </c>
      <c r="K301" s="71" t="n">
        <f aca="false">PRODUCT(G301,1.52)</f>
        <v>456.5594208</v>
      </c>
    </row>
    <row r="302" customFormat="false" ht="17.25" hidden="false" customHeight="true" outlineLevel="0" collapsed="false">
      <c r="A302" s="71" t="s">
        <v>301</v>
      </c>
      <c r="B302" s="71"/>
      <c r="C302" s="72" t="n">
        <v>6</v>
      </c>
      <c r="D302" s="72"/>
      <c r="E302" s="72"/>
      <c r="F302" s="72"/>
      <c r="G302" s="71" t="n">
        <v>921.874905</v>
      </c>
      <c r="H302" s="71" t="n">
        <f aca="false">PRODUCT(G302,1.02)</f>
        <v>940.3124031</v>
      </c>
      <c r="I302" s="71" t="n">
        <f aca="false">PRODUCT(G302,1.05)</f>
        <v>967.96865025</v>
      </c>
      <c r="J302" s="71" t="n">
        <f aca="false">PRODUCT(G302,1.12)</f>
        <v>1032.4998936</v>
      </c>
      <c r="K302" s="71" t="n">
        <f aca="false">PRODUCT(G302,1.52)</f>
        <v>1401.2498556</v>
      </c>
    </row>
    <row r="303" customFormat="false" ht="17.25" hidden="false" customHeight="true" outlineLevel="0" collapsed="false">
      <c r="A303" s="71" t="s">
        <v>302</v>
      </c>
      <c r="B303" s="71"/>
      <c r="C303" s="72" t="n">
        <v>12</v>
      </c>
      <c r="D303" s="72"/>
      <c r="E303" s="72"/>
      <c r="F303" s="72"/>
      <c r="G303" s="71" t="n">
        <v>123.10704</v>
      </c>
      <c r="H303" s="71" t="n">
        <f aca="false">PRODUCT(G303,1.02)</f>
        <v>125.5691808</v>
      </c>
      <c r="I303" s="71" t="n">
        <f aca="false">PRODUCT(G303,1.05)</f>
        <v>129.262392</v>
      </c>
      <c r="J303" s="71" t="n">
        <f aca="false">PRODUCT(G303,1.12)</f>
        <v>137.8798848</v>
      </c>
      <c r="K303" s="71" t="n">
        <f aca="false">PRODUCT(G303,1.52)</f>
        <v>187.1227008</v>
      </c>
    </row>
    <row r="304" customFormat="false" ht="17.25" hidden="false" customHeight="true" outlineLevel="0" collapsed="false">
      <c r="A304" s="71" t="s">
        <v>303</v>
      </c>
      <c r="B304" s="71"/>
      <c r="C304" s="72" t="n">
        <v>12</v>
      </c>
      <c r="D304" s="72"/>
      <c r="E304" s="72"/>
      <c r="F304" s="72"/>
      <c r="G304" s="71" t="n">
        <v>182.19726</v>
      </c>
      <c r="H304" s="71" t="n">
        <f aca="false">PRODUCT(G304,1.02)</f>
        <v>185.8412052</v>
      </c>
      <c r="I304" s="71" t="n">
        <f aca="false">PRODUCT(G304,1.05)</f>
        <v>191.307123</v>
      </c>
      <c r="J304" s="71" t="n">
        <f aca="false">PRODUCT(G304,1.12)</f>
        <v>204.0609312</v>
      </c>
      <c r="K304" s="71" t="n">
        <f aca="false">PRODUCT(G304,1.52)</f>
        <v>276.9398352</v>
      </c>
    </row>
    <row r="305" customFormat="false" ht="17.25" hidden="false" customHeight="true" outlineLevel="0" collapsed="false">
      <c r="A305" s="71" t="s">
        <v>304</v>
      </c>
      <c r="B305" s="71"/>
      <c r="C305" s="72" t="n">
        <v>30</v>
      </c>
      <c r="D305" s="72"/>
      <c r="E305" s="72"/>
      <c r="F305" s="72"/>
      <c r="G305" s="71" t="n">
        <v>121.4262</v>
      </c>
      <c r="H305" s="71" t="n">
        <f aca="false">PRODUCT(G305,1.02)</f>
        <v>123.854724</v>
      </c>
      <c r="I305" s="71" t="n">
        <f aca="false">PRODUCT(G305,1.05)</f>
        <v>127.49751</v>
      </c>
      <c r="J305" s="71" t="n">
        <f aca="false">PRODUCT(G305,1.12)</f>
        <v>135.997344</v>
      </c>
      <c r="K305" s="71" t="n">
        <f aca="false">PRODUCT(G305,1.52)</f>
        <v>184.567824</v>
      </c>
    </row>
    <row r="306" customFormat="false" ht="17.25" hidden="false" customHeight="true" outlineLevel="0" collapsed="false">
      <c r="A306" s="71" t="s">
        <v>305</v>
      </c>
      <c r="B306" s="71"/>
      <c r="C306" s="72" t="n">
        <v>24</v>
      </c>
      <c r="D306" s="72"/>
      <c r="E306" s="72"/>
      <c r="F306" s="72"/>
      <c r="G306" s="71" t="n">
        <v>48.8313</v>
      </c>
      <c r="H306" s="71" t="n">
        <f aca="false">PRODUCT(G306,1.02)</f>
        <v>49.807926</v>
      </c>
      <c r="I306" s="71" t="n">
        <f aca="false">PRODUCT(G306,1.05)</f>
        <v>51.272865</v>
      </c>
      <c r="J306" s="71" t="n">
        <f aca="false">PRODUCT(G306,1.12)</f>
        <v>54.691056</v>
      </c>
      <c r="K306" s="71" t="n">
        <f aca="false">PRODUCT(G306,1.52)</f>
        <v>74.223576</v>
      </c>
    </row>
    <row r="307" customFormat="false" ht="17.25" hidden="false" customHeight="true" outlineLevel="0" collapsed="false">
      <c r="A307" s="71" t="s">
        <v>306</v>
      </c>
      <c r="B307" s="71"/>
      <c r="C307" s="72" t="n">
        <v>21</v>
      </c>
      <c r="D307" s="72"/>
      <c r="E307" s="72"/>
      <c r="F307" s="72"/>
      <c r="G307" s="71" t="n">
        <v>55.86378</v>
      </c>
      <c r="H307" s="71" t="n">
        <f aca="false">PRODUCT(G307,1.02)</f>
        <v>56.9810556</v>
      </c>
      <c r="I307" s="71" t="n">
        <f aca="false">PRODUCT(G307,1.05)</f>
        <v>58.656969</v>
      </c>
      <c r="J307" s="71" t="n">
        <f aca="false">PRODUCT(G307,1.12)</f>
        <v>62.5674336</v>
      </c>
      <c r="K307" s="71" t="n">
        <f aca="false">PRODUCT(G307,1.52)</f>
        <v>84.9129456</v>
      </c>
    </row>
    <row r="308" customFormat="false" ht="17.25" hidden="false" customHeight="true" outlineLevel="0" collapsed="false">
      <c r="A308" s="71" t="s">
        <v>307</v>
      </c>
      <c r="B308" s="71"/>
      <c r="C308" s="72" t="n">
        <v>12</v>
      </c>
      <c r="D308" s="72"/>
      <c r="E308" s="72"/>
      <c r="F308" s="72"/>
      <c r="G308" s="71" t="n">
        <v>63.11844</v>
      </c>
      <c r="H308" s="71" t="n">
        <f aca="false">PRODUCT(G308,1.02)</f>
        <v>64.3808088</v>
      </c>
      <c r="I308" s="71" t="n">
        <f aca="false">PRODUCT(G308,1.05)</f>
        <v>66.274362</v>
      </c>
      <c r="J308" s="71" t="n">
        <f aca="false">PRODUCT(G308,1.12)</f>
        <v>70.6926528</v>
      </c>
      <c r="K308" s="71" t="n">
        <f aca="false">PRODUCT(G308,1.52)</f>
        <v>95.9400288</v>
      </c>
    </row>
    <row r="309" customFormat="false" ht="17.25" hidden="false" customHeight="true" outlineLevel="0" collapsed="false">
      <c r="A309" s="71" t="s">
        <v>308</v>
      </c>
      <c r="B309" s="71"/>
      <c r="C309" s="72" t="n">
        <v>24</v>
      </c>
      <c r="D309" s="72"/>
      <c r="E309" s="72"/>
      <c r="F309" s="72"/>
      <c r="G309" s="71" t="n">
        <v>87.84804</v>
      </c>
      <c r="H309" s="71" t="n">
        <f aca="false">PRODUCT(G309,1.02)</f>
        <v>89.6050008</v>
      </c>
      <c r="I309" s="71" t="n">
        <f aca="false">PRODUCT(G309,1.05)</f>
        <v>92.240442</v>
      </c>
      <c r="J309" s="71" t="n">
        <f aca="false">PRODUCT(G309,1.12)</f>
        <v>98.3898048</v>
      </c>
      <c r="K309" s="71" t="n">
        <f aca="false">PRODUCT(G309,1.52)</f>
        <v>133.5290208</v>
      </c>
    </row>
    <row r="310" customFormat="false" ht="17.25" hidden="false" customHeight="true" outlineLevel="0" collapsed="false">
      <c r="A310" s="71" t="s">
        <v>309</v>
      </c>
      <c r="B310" s="71"/>
      <c r="C310" s="72" t="n">
        <v>21</v>
      </c>
      <c r="D310" s="72"/>
      <c r="E310" s="72"/>
      <c r="F310" s="72"/>
      <c r="G310" s="71" t="n">
        <v>90.62046</v>
      </c>
      <c r="H310" s="71" t="n">
        <f aca="false">PRODUCT(G310,1.02)</f>
        <v>92.4328692</v>
      </c>
      <c r="I310" s="71" t="n">
        <f aca="false">PRODUCT(G310,1.05)</f>
        <v>95.151483</v>
      </c>
      <c r="J310" s="71" t="n">
        <f aca="false">PRODUCT(G310,1.12)</f>
        <v>101.4949152</v>
      </c>
      <c r="K310" s="71" t="n">
        <f aca="false">PRODUCT(G310,1.52)</f>
        <v>137.7430992</v>
      </c>
    </row>
    <row r="311" customFormat="false" ht="17.25" hidden="false" customHeight="true" outlineLevel="0" collapsed="false">
      <c r="A311" s="71" t="s">
        <v>310</v>
      </c>
      <c r="B311" s="71"/>
      <c r="C311" s="72" t="n">
        <v>12</v>
      </c>
      <c r="D311" s="72"/>
      <c r="E311" s="72"/>
      <c r="F311" s="72"/>
      <c r="G311" s="71" t="n">
        <v>113.65956</v>
      </c>
      <c r="H311" s="71" t="n">
        <f aca="false">PRODUCT(G311,1.02)</f>
        <v>115.9327512</v>
      </c>
      <c r="I311" s="71" t="n">
        <f aca="false">PRODUCT(G311,1.05)</f>
        <v>119.342538</v>
      </c>
      <c r="J311" s="71" t="n">
        <f aca="false">PRODUCT(G311,1.12)</f>
        <v>127.2987072</v>
      </c>
      <c r="K311" s="71" t="n">
        <f aca="false">PRODUCT(G311,1.52)</f>
        <v>172.7625312</v>
      </c>
    </row>
    <row r="312" customFormat="false" ht="17.25" hidden="false" customHeight="true" outlineLevel="0" collapsed="false">
      <c r="A312" s="71" t="s">
        <v>311</v>
      </c>
      <c r="B312" s="71"/>
      <c r="C312" s="72" t="n">
        <v>12</v>
      </c>
      <c r="D312" s="72"/>
      <c r="E312" s="72"/>
      <c r="F312" s="72"/>
      <c r="G312" s="71" t="n">
        <v>205.18806</v>
      </c>
      <c r="H312" s="71" t="n">
        <f aca="false">PRODUCT(G312,1.02)</f>
        <v>209.2918212</v>
      </c>
      <c r="I312" s="71" t="n">
        <f aca="false">PRODUCT(G312,1.05)</f>
        <v>215.447463</v>
      </c>
      <c r="J312" s="71" t="n">
        <f aca="false">PRODUCT(G312,1.12)</f>
        <v>229.8106272</v>
      </c>
      <c r="K312" s="71" t="n">
        <f aca="false">PRODUCT(G312,1.52)</f>
        <v>311.8858512</v>
      </c>
    </row>
    <row r="313" customFormat="false" ht="17.25" hidden="false" customHeight="true" outlineLevel="0" collapsed="false">
      <c r="A313" s="71" t="s">
        <v>312</v>
      </c>
      <c r="B313" s="71"/>
      <c r="C313" s="72" t="n">
        <v>12</v>
      </c>
      <c r="D313" s="72"/>
      <c r="E313" s="72"/>
      <c r="F313" s="72"/>
      <c r="G313" s="71" t="n">
        <v>173.64816</v>
      </c>
      <c r="H313" s="71" t="n">
        <f aca="false">PRODUCT(G313,1.02)</f>
        <v>177.1211232</v>
      </c>
      <c r="I313" s="71" t="n">
        <f aca="false">PRODUCT(G313,1.05)</f>
        <v>182.330568</v>
      </c>
      <c r="J313" s="71" t="n">
        <f aca="false">PRODUCT(G313,1.12)</f>
        <v>194.4859392</v>
      </c>
      <c r="K313" s="71" t="n">
        <f aca="false">PRODUCT(G313,1.52)</f>
        <v>263.9452032</v>
      </c>
    </row>
    <row r="314" customFormat="false" ht="17.25" hidden="false" customHeight="true" outlineLevel="0" collapsed="false">
      <c r="A314" s="71" t="s">
        <v>313</v>
      </c>
      <c r="B314" s="71"/>
      <c r="C314" s="72" t="n">
        <v>12</v>
      </c>
      <c r="D314" s="72"/>
      <c r="E314" s="72"/>
      <c r="F314" s="72"/>
      <c r="G314" s="71" t="n">
        <v>345.50922</v>
      </c>
      <c r="H314" s="71" t="n">
        <f aca="false">PRODUCT(G314,1.02)</f>
        <v>352.4194044</v>
      </c>
      <c r="I314" s="71" t="n">
        <f aca="false">PRODUCT(G314,1.05)</f>
        <v>362.784681</v>
      </c>
      <c r="J314" s="71" t="n">
        <f aca="false">PRODUCT(G314,1.12)</f>
        <v>386.9703264</v>
      </c>
      <c r="K314" s="71" t="n">
        <f aca="false">PRODUCT(G314,1.52)</f>
        <v>525.1740144</v>
      </c>
    </row>
    <row r="315" customFormat="false" ht="17.25" hidden="false" customHeight="true" outlineLevel="0" collapsed="false">
      <c r="A315" s="71" t="s">
        <v>314</v>
      </c>
      <c r="B315" s="71"/>
      <c r="C315" s="72" t="n">
        <v>6</v>
      </c>
      <c r="D315" s="72"/>
      <c r="E315" s="72"/>
      <c r="F315" s="72"/>
      <c r="G315" s="71" t="n">
        <v>512.26476</v>
      </c>
      <c r="H315" s="71" t="n">
        <f aca="false">PRODUCT(G315,1.02)</f>
        <v>522.5100552</v>
      </c>
      <c r="I315" s="71" t="n">
        <f aca="false">PRODUCT(G315,1.05)</f>
        <v>537.877998</v>
      </c>
      <c r="J315" s="71" t="n">
        <f aca="false">PRODUCT(G315,1.12)</f>
        <v>573.7365312</v>
      </c>
      <c r="K315" s="71" t="n">
        <f aca="false">PRODUCT(G315,1.52)</f>
        <v>778.6424352</v>
      </c>
    </row>
    <row r="316" customFormat="false" ht="17.25" hidden="false" customHeight="true" outlineLevel="0" collapsed="false">
      <c r="A316" s="71" t="s">
        <v>315</v>
      </c>
      <c r="B316" s="71"/>
      <c r="C316" s="72" t="n">
        <v>12</v>
      </c>
      <c r="D316" s="72"/>
      <c r="E316" s="72"/>
      <c r="F316" s="72"/>
      <c r="G316" s="71" t="n">
        <v>170.4024</v>
      </c>
      <c r="H316" s="71" t="n">
        <f aca="false">PRODUCT(G316,1.02)</f>
        <v>173.810448</v>
      </c>
      <c r="I316" s="71" t="n">
        <f aca="false">PRODUCT(G316,1.05)</f>
        <v>178.92252</v>
      </c>
      <c r="J316" s="71" t="n">
        <f aca="false">PRODUCT(G316,1.12)</f>
        <v>190.850688</v>
      </c>
      <c r="K316" s="71" t="n">
        <f aca="false">PRODUCT(G316,1.52)</f>
        <v>259.011648</v>
      </c>
    </row>
    <row r="317" customFormat="false" ht="17.25" hidden="false" customHeight="true" outlineLevel="0" collapsed="false">
      <c r="A317" s="71" t="s">
        <v>316</v>
      </c>
      <c r="B317" s="71"/>
      <c r="C317" s="72" t="n">
        <v>6</v>
      </c>
      <c r="D317" s="72"/>
      <c r="E317" s="72"/>
      <c r="F317" s="72"/>
      <c r="G317" s="71" t="n">
        <v>205.008571428571</v>
      </c>
      <c r="H317" s="71" t="n">
        <f aca="false">PRODUCT(G317,1.02)</f>
        <v>209.108742857143</v>
      </c>
      <c r="I317" s="71" t="n">
        <f aca="false">PRODUCT(G317,1.05)</f>
        <v>215.259</v>
      </c>
      <c r="J317" s="71" t="n">
        <f aca="false">PRODUCT(G317,1.12)</f>
        <v>229.6096</v>
      </c>
      <c r="K317" s="71" t="n">
        <f aca="false">PRODUCT(G317,1.52)</f>
        <v>311.613028571429</v>
      </c>
    </row>
    <row r="318" customFormat="false" ht="17.25" hidden="false" customHeight="true" outlineLevel="0" collapsed="false">
      <c r="A318" s="71" t="s">
        <v>317</v>
      </c>
      <c r="B318" s="71"/>
      <c r="C318" s="72" t="n">
        <v>24</v>
      </c>
      <c r="D318" s="72"/>
      <c r="E318" s="72"/>
      <c r="F318" s="72"/>
      <c r="G318" s="71" t="n">
        <v>69.1114285714286</v>
      </c>
      <c r="H318" s="71" t="n">
        <f aca="false">PRODUCT(G318,1.02)</f>
        <v>70.4936571428572</v>
      </c>
      <c r="I318" s="71" t="n">
        <f aca="false">PRODUCT(G318,1.05)</f>
        <v>72.567</v>
      </c>
      <c r="J318" s="71" t="n">
        <f aca="false">PRODUCT(G318,1.12)</f>
        <v>77.4048</v>
      </c>
      <c r="K318" s="71" t="n">
        <f aca="false">PRODUCT(G318,1.52)</f>
        <v>105.049371428571</v>
      </c>
    </row>
    <row r="319" customFormat="false" ht="17.25" hidden="false" customHeight="true" outlineLevel="0" collapsed="false">
      <c r="A319" s="71" t="s">
        <v>318</v>
      </c>
      <c r="B319" s="71"/>
      <c r="C319" s="72" t="n">
        <v>24</v>
      </c>
      <c r="D319" s="72"/>
      <c r="E319" s="72"/>
      <c r="F319" s="72"/>
      <c r="G319" s="71" t="n">
        <v>58.7609523809524</v>
      </c>
      <c r="H319" s="71" t="n">
        <f aca="false">PRODUCT(G319,1.02)</f>
        <v>59.9361714285714</v>
      </c>
      <c r="I319" s="71" t="n">
        <f aca="false">PRODUCT(G319,1.05)</f>
        <v>61.699</v>
      </c>
      <c r="J319" s="71" t="n">
        <f aca="false">PRODUCT(G319,1.12)</f>
        <v>65.8122666666667</v>
      </c>
      <c r="K319" s="71" t="n">
        <f aca="false">PRODUCT(G319,1.52)</f>
        <v>89.3166476190476</v>
      </c>
    </row>
    <row r="320" customFormat="false" ht="17.25" hidden="false" customHeight="true" outlineLevel="0" collapsed="false">
      <c r="A320" s="71" t="s">
        <v>319</v>
      </c>
      <c r="B320" s="71"/>
      <c r="C320" s="72" t="n">
        <v>15</v>
      </c>
      <c r="D320" s="72"/>
      <c r="E320" s="72"/>
      <c r="F320" s="72"/>
      <c r="G320" s="71" t="n">
        <v>121.785714285714</v>
      </c>
      <c r="H320" s="71" t="n">
        <f aca="false">PRODUCT(G320,1.02)</f>
        <v>124.221428571429</v>
      </c>
      <c r="I320" s="71" t="n">
        <f aca="false">PRODUCT(G320,1.05)</f>
        <v>127.875</v>
      </c>
      <c r="J320" s="71" t="n">
        <f aca="false">PRODUCT(G320,1.12)</f>
        <v>136.4</v>
      </c>
      <c r="K320" s="71" t="n">
        <f aca="false">PRODUCT(G320,1.52)</f>
        <v>185.114285714286</v>
      </c>
    </row>
    <row r="321" customFormat="false" ht="17.25" hidden="false" customHeight="true" outlineLevel="0" collapsed="false">
      <c r="A321" s="71" t="s">
        <v>320</v>
      </c>
      <c r="B321" s="71"/>
      <c r="C321" s="72" t="n">
        <v>12</v>
      </c>
      <c r="D321" s="72"/>
      <c r="E321" s="72"/>
      <c r="F321" s="72"/>
      <c r="G321" s="71" t="n">
        <v>109.612380952381</v>
      </c>
      <c r="H321" s="71" t="n">
        <f aca="false">PRODUCT(G321,1.02)</f>
        <v>111.804628571429</v>
      </c>
      <c r="I321" s="71" t="n">
        <f aca="false">PRODUCT(G321,1.05)</f>
        <v>115.093</v>
      </c>
      <c r="J321" s="71" t="n">
        <f aca="false">PRODUCT(G321,1.12)</f>
        <v>122.765866666667</v>
      </c>
      <c r="K321" s="71" t="n">
        <f aca="false">PRODUCT(G321,1.52)</f>
        <v>166.610819047619</v>
      </c>
    </row>
    <row r="322" customFormat="false" ht="17.25" hidden="false" customHeight="true" outlineLevel="0" collapsed="false">
      <c r="A322" s="71" t="s">
        <v>321</v>
      </c>
      <c r="B322" s="71"/>
      <c r="C322" s="72" t="n">
        <v>6</v>
      </c>
      <c r="D322" s="72"/>
      <c r="E322" s="72"/>
      <c r="F322" s="72"/>
      <c r="G322" s="71" t="n">
        <v>302.299074</v>
      </c>
      <c r="H322" s="71" t="n">
        <f aca="false">PRODUCT(G322,1.02)</f>
        <v>308.34505548</v>
      </c>
      <c r="I322" s="71" t="n">
        <f aca="false">PRODUCT(G322,1.05)</f>
        <v>317.4140277</v>
      </c>
      <c r="J322" s="71" t="n">
        <f aca="false">PRODUCT(G322,1.12)</f>
        <v>338.57496288</v>
      </c>
      <c r="K322" s="71" t="n">
        <f aca="false">PRODUCT(G322,1.52)</f>
        <v>459.49459248</v>
      </c>
    </row>
    <row r="323" customFormat="false" ht="17.25" hidden="false" customHeight="true" outlineLevel="0" collapsed="false">
      <c r="A323" s="26" t="s">
        <v>322</v>
      </c>
      <c r="B323" s="60"/>
      <c r="C323" s="97"/>
      <c r="D323" s="97"/>
      <c r="E323" s="97"/>
      <c r="F323" s="97"/>
      <c r="G323" s="61"/>
      <c r="H323" s="61"/>
      <c r="I323" s="61"/>
      <c r="J323" s="61"/>
      <c r="K323" s="61"/>
    </row>
    <row r="324" customFormat="false" ht="16.5" hidden="false" customHeight="true" outlineLevel="0" collapsed="false">
      <c r="A324" s="101" t="s">
        <v>323</v>
      </c>
      <c r="B324" s="101"/>
      <c r="C324" s="24" t="n">
        <v>24</v>
      </c>
      <c r="D324" s="58"/>
      <c r="E324" s="58"/>
      <c r="F324" s="58"/>
      <c r="G324" s="59" t="n">
        <v>75</v>
      </c>
      <c r="H324" s="59" t="n">
        <f aca="false">PRODUCT(G324,1.02)</f>
        <v>76.5</v>
      </c>
      <c r="I324" s="59" t="n">
        <f aca="false">PRODUCT(G324,1.05)</f>
        <v>78.75</v>
      </c>
      <c r="J324" s="59" t="n">
        <f aca="false">PRODUCT(G324,1.12)</f>
        <v>84</v>
      </c>
      <c r="K324" s="59" t="n">
        <f aca="false">PRODUCT(G324,1.52)</f>
        <v>114</v>
      </c>
    </row>
    <row r="325" customFormat="false" ht="16.5" hidden="false" customHeight="true" outlineLevel="0" collapsed="false">
      <c r="A325" s="102" t="s">
        <v>324</v>
      </c>
      <c r="B325" s="102"/>
      <c r="C325" s="24" t="n">
        <v>12</v>
      </c>
      <c r="D325" s="58"/>
      <c r="E325" s="58"/>
      <c r="F325" s="58"/>
      <c r="G325" s="59" t="n">
        <v>250</v>
      </c>
      <c r="H325" s="59" t="n">
        <f aca="false">PRODUCT(G325,1.02)</f>
        <v>255</v>
      </c>
      <c r="I325" s="59" t="n">
        <f aca="false">PRODUCT(G325,1.05)</f>
        <v>262.5</v>
      </c>
      <c r="J325" s="59" t="n">
        <f aca="false">PRODUCT(G325,1.12)</f>
        <v>280</v>
      </c>
      <c r="K325" s="59" t="n">
        <f aca="false">PRODUCT(G325,1.52)</f>
        <v>380</v>
      </c>
    </row>
    <row r="326" customFormat="false" ht="16.5" hidden="false" customHeight="true" outlineLevel="0" collapsed="false">
      <c r="A326" s="102" t="s">
        <v>325</v>
      </c>
      <c r="B326" s="102"/>
      <c r="C326" s="24" t="n">
        <v>24</v>
      </c>
      <c r="D326" s="58"/>
      <c r="E326" s="58"/>
      <c r="F326" s="58"/>
      <c r="G326" s="59" t="n">
        <v>125</v>
      </c>
      <c r="H326" s="59" t="n">
        <f aca="false">PRODUCT(G326,1.02)</f>
        <v>127.5</v>
      </c>
      <c r="I326" s="59" t="n">
        <f aca="false">PRODUCT(G326,1.05)</f>
        <v>131.25</v>
      </c>
      <c r="J326" s="59" t="n">
        <f aca="false">PRODUCT(G326,1.12)</f>
        <v>140</v>
      </c>
      <c r="K326" s="59" t="n">
        <f aca="false">PRODUCT(G326,1.52)</f>
        <v>190</v>
      </c>
    </row>
    <row r="327" customFormat="false" ht="16.5" hidden="false" customHeight="true" outlineLevel="0" collapsed="false">
      <c r="A327" s="102" t="s">
        <v>326</v>
      </c>
      <c r="B327" s="102"/>
      <c r="C327" s="24" t="n">
        <v>10</v>
      </c>
      <c r="D327" s="58"/>
      <c r="E327" s="58"/>
      <c r="F327" s="58"/>
      <c r="G327" s="59" t="n">
        <v>395</v>
      </c>
      <c r="H327" s="59" t="n">
        <f aca="false">PRODUCT(G327,1.02)</f>
        <v>402.9</v>
      </c>
      <c r="I327" s="59" t="n">
        <f aca="false">PRODUCT(G327,1.05)</f>
        <v>414.75</v>
      </c>
      <c r="J327" s="59" t="n">
        <f aca="false">PRODUCT(G327,1.12)</f>
        <v>442.4</v>
      </c>
      <c r="K327" s="59" t="n">
        <f aca="false">PRODUCT(G327,1.52)</f>
        <v>600.4</v>
      </c>
    </row>
    <row r="328" customFormat="false" ht="16.5" hidden="false" customHeight="true" outlineLevel="0" collapsed="false">
      <c r="A328" s="103" t="s">
        <v>327</v>
      </c>
      <c r="B328" s="103"/>
      <c r="C328" s="104" t="n">
        <v>12</v>
      </c>
      <c r="D328" s="105"/>
      <c r="E328" s="105"/>
      <c r="F328" s="105"/>
      <c r="G328" s="106" t="n">
        <v>98</v>
      </c>
      <c r="H328" s="106" t="n">
        <f aca="false">PRODUCT(G328,1.02)</f>
        <v>99.96</v>
      </c>
      <c r="I328" s="106" t="n">
        <f aca="false">PRODUCT(G328,1.05)</f>
        <v>102.9</v>
      </c>
      <c r="J328" s="106" t="n">
        <f aca="false">PRODUCT(G328,1.12)</f>
        <v>109.76</v>
      </c>
      <c r="K328" s="106" t="n">
        <f aca="false">PRODUCT(G328,1.52)</f>
        <v>148.96</v>
      </c>
    </row>
    <row r="329" customFormat="false" ht="16.5" hidden="false" customHeight="true" outlineLevel="0" collapsed="false">
      <c r="A329" s="103" t="s">
        <v>328</v>
      </c>
      <c r="B329" s="103"/>
      <c r="C329" s="104" t="n">
        <v>12</v>
      </c>
      <c r="D329" s="105"/>
      <c r="E329" s="105"/>
      <c r="F329" s="105"/>
      <c r="G329" s="106" t="n">
        <v>188</v>
      </c>
      <c r="H329" s="106" t="n">
        <f aca="false">PRODUCT(G329,1.02)</f>
        <v>191.76</v>
      </c>
      <c r="I329" s="106" t="n">
        <f aca="false">PRODUCT(G329,1.05)</f>
        <v>197.4</v>
      </c>
      <c r="J329" s="106" t="n">
        <f aca="false">PRODUCT(G329,1.12)</f>
        <v>210.56</v>
      </c>
      <c r="K329" s="106" t="n">
        <f aca="false">PRODUCT(G329,1.52)</f>
        <v>285.76</v>
      </c>
    </row>
    <row r="330" customFormat="false" ht="16.5" hidden="false" customHeight="true" outlineLevel="0" collapsed="false">
      <c r="A330" s="107" t="s">
        <v>329</v>
      </c>
      <c r="B330" s="107"/>
      <c r="C330" s="24" t="n">
        <v>24</v>
      </c>
      <c r="D330" s="58"/>
      <c r="E330" s="58"/>
      <c r="F330" s="58"/>
      <c r="G330" s="59" t="n">
        <v>110</v>
      </c>
      <c r="H330" s="59" t="n">
        <f aca="false">PRODUCT(G330,1.02)</f>
        <v>112.2</v>
      </c>
      <c r="I330" s="59" t="n">
        <f aca="false">PRODUCT(G330,1.05)</f>
        <v>115.5</v>
      </c>
      <c r="J330" s="59" t="n">
        <f aca="false">PRODUCT(G330,1.12)</f>
        <v>123.2</v>
      </c>
      <c r="K330" s="59" t="n">
        <f aca="false">PRODUCT(G330,1.52)</f>
        <v>167.2</v>
      </c>
    </row>
    <row r="331" customFormat="false" ht="16.5" hidden="false" customHeight="true" outlineLevel="0" collapsed="false">
      <c r="A331" s="102" t="s">
        <v>330</v>
      </c>
      <c r="B331" s="102"/>
      <c r="C331" s="24" t="n">
        <v>12</v>
      </c>
      <c r="D331" s="58"/>
      <c r="E331" s="58"/>
      <c r="F331" s="58"/>
      <c r="G331" s="59" t="n">
        <v>210</v>
      </c>
      <c r="H331" s="59" t="n">
        <f aca="false">PRODUCT(G331,1.02)</f>
        <v>214.2</v>
      </c>
      <c r="I331" s="59" t="n">
        <f aca="false">PRODUCT(G331,1.05)</f>
        <v>220.5</v>
      </c>
      <c r="J331" s="59" t="n">
        <f aca="false">PRODUCT(G331,1.12)</f>
        <v>235.2</v>
      </c>
      <c r="K331" s="59" t="n">
        <f aca="false">PRODUCT(G331,1.52)</f>
        <v>319.2</v>
      </c>
    </row>
    <row r="332" customFormat="false" ht="16.5" hidden="false" customHeight="true" outlineLevel="0" collapsed="false">
      <c r="A332" s="67" t="s">
        <v>331</v>
      </c>
      <c r="B332" s="23"/>
      <c r="C332" s="24" t="n">
        <v>10</v>
      </c>
      <c r="D332" s="58"/>
      <c r="E332" s="58"/>
      <c r="F332" s="58"/>
      <c r="G332" s="59" t="n">
        <v>240</v>
      </c>
      <c r="H332" s="59" t="n">
        <f aca="false">PRODUCT(G332,1.02)</f>
        <v>244.8</v>
      </c>
      <c r="I332" s="59" t="n">
        <f aca="false">PRODUCT(G332,1.05)</f>
        <v>252</v>
      </c>
      <c r="J332" s="59" t="n">
        <f aca="false">PRODUCT(G332,1.12)</f>
        <v>268.8</v>
      </c>
      <c r="K332" s="59" t="n">
        <f aca="false">PRODUCT(G332,1.52)</f>
        <v>364.8</v>
      </c>
    </row>
    <row r="333" customFormat="false" ht="16.5" hidden="false" customHeight="true" outlineLevel="0" collapsed="false">
      <c r="A333" s="67" t="s">
        <v>332</v>
      </c>
      <c r="B333" s="23"/>
      <c r="C333" s="24" t="n">
        <v>10</v>
      </c>
      <c r="D333" s="58"/>
      <c r="E333" s="58"/>
      <c r="F333" s="58"/>
      <c r="G333" s="59" t="n">
        <v>240</v>
      </c>
      <c r="H333" s="59" t="n">
        <f aca="false">PRODUCT(G333,1.02)</f>
        <v>244.8</v>
      </c>
      <c r="I333" s="59" t="n">
        <f aca="false">PRODUCT(G333,1.05)</f>
        <v>252</v>
      </c>
      <c r="J333" s="59" t="n">
        <f aca="false">PRODUCT(G333,1.12)</f>
        <v>268.8</v>
      </c>
      <c r="K333" s="59" t="n">
        <f aca="false">PRODUCT(G333,1.52)</f>
        <v>364.8</v>
      </c>
    </row>
    <row r="334" customFormat="false" ht="17.25" hidden="false" customHeight="true" outlineLevel="0" collapsed="false">
      <c r="A334" s="67" t="s">
        <v>333</v>
      </c>
      <c r="B334" s="23"/>
      <c r="C334" s="24" t="n">
        <v>12</v>
      </c>
      <c r="D334" s="58"/>
      <c r="E334" s="58"/>
      <c r="F334" s="58"/>
      <c r="G334" s="59" t="n">
        <v>780</v>
      </c>
      <c r="H334" s="59" t="n">
        <f aca="false">PRODUCT(G334,1.02)</f>
        <v>795.6</v>
      </c>
      <c r="I334" s="59" t="n">
        <f aca="false">PRODUCT(G334,1.05)</f>
        <v>819</v>
      </c>
      <c r="J334" s="59" t="n">
        <f aca="false">PRODUCT(G334,1.12)</f>
        <v>873.6</v>
      </c>
      <c r="K334" s="59" t="n">
        <f aca="false">PRODUCT(G334,1.52)</f>
        <v>1185.6</v>
      </c>
    </row>
    <row r="335" customFormat="false" ht="17.25" hidden="false" customHeight="true" outlineLevel="0" collapsed="false">
      <c r="A335" s="68" t="s">
        <v>334</v>
      </c>
      <c r="B335" s="69"/>
      <c r="C335" s="70"/>
      <c r="D335" s="70"/>
      <c r="E335" s="70"/>
      <c r="F335" s="70"/>
      <c r="G335" s="70"/>
      <c r="H335" s="70"/>
      <c r="I335" s="70"/>
      <c r="J335" s="70"/>
      <c r="K335" s="70"/>
    </row>
    <row r="336" customFormat="false" ht="16.5" hidden="false" customHeight="true" outlineLevel="0" collapsed="false">
      <c r="A336" s="20" t="s">
        <v>335</v>
      </c>
      <c r="B336" s="20"/>
      <c r="C336" s="21" t="n">
        <v>24</v>
      </c>
      <c r="D336" s="56"/>
      <c r="E336" s="56"/>
      <c r="F336" s="56"/>
      <c r="G336" s="57" t="n">
        <v>80.1839136</v>
      </c>
      <c r="H336" s="57" t="n">
        <f aca="false">PRODUCT(G336,1.02)</f>
        <v>81.787591872</v>
      </c>
      <c r="I336" s="57" t="n">
        <f aca="false">PRODUCT(G336,1.05)</f>
        <v>84.19310928</v>
      </c>
      <c r="J336" s="57" t="n">
        <f aca="false">PRODUCT(G336,1.12)</f>
        <v>89.805983232</v>
      </c>
      <c r="K336" s="57" t="n">
        <f aca="false">PRODUCT(G336,1.52)</f>
        <v>121.879548672</v>
      </c>
    </row>
    <row r="337" customFormat="false" ht="16.5" hidden="false" customHeight="true" outlineLevel="0" collapsed="false">
      <c r="A337" s="20" t="s">
        <v>336</v>
      </c>
      <c r="B337" s="20"/>
      <c r="C337" s="21" t="n">
        <v>48</v>
      </c>
      <c r="D337" s="56"/>
      <c r="E337" s="56"/>
      <c r="F337" s="56"/>
      <c r="G337" s="57" t="n">
        <v>77.8062936</v>
      </c>
      <c r="H337" s="57" t="n">
        <f aca="false">PRODUCT(G337,1.02)</f>
        <v>79.362419472</v>
      </c>
      <c r="I337" s="57" t="n">
        <f aca="false">PRODUCT(G337,1.05)</f>
        <v>81.69660828</v>
      </c>
      <c r="J337" s="57" t="n">
        <f aca="false">PRODUCT(G337,1.12)</f>
        <v>87.143048832</v>
      </c>
      <c r="K337" s="57" t="n">
        <f aca="false">PRODUCT(G337,1.52)</f>
        <v>118.265566272</v>
      </c>
    </row>
    <row r="338" customFormat="false" ht="16.5" hidden="false" customHeight="true" outlineLevel="0" collapsed="false">
      <c r="A338" s="20" t="s">
        <v>337</v>
      </c>
      <c r="B338" s="20"/>
      <c r="C338" s="21" t="n">
        <v>24</v>
      </c>
      <c r="D338" s="56"/>
      <c r="E338" s="56"/>
      <c r="F338" s="56"/>
      <c r="G338" s="57" t="n">
        <v>157.5886536</v>
      </c>
      <c r="H338" s="57" t="n">
        <f aca="false">PRODUCT(G338,1.02)</f>
        <v>160.740426672</v>
      </c>
      <c r="I338" s="57" t="n">
        <f aca="false">PRODUCT(G338,1.05)</f>
        <v>165.46808628</v>
      </c>
      <c r="J338" s="57" t="n">
        <f aca="false">PRODUCT(G338,1.12)</f>
        <v>176.499292032</v>
      </c>
      <c r="K338" s="57" t="n">
        <f aca="false">PRODUCT(G338,1.52)</f>
        <v>239.534753472</v>
      </c>
    </row>
    <row r="339" customFormat="false" ht="16.5" hidden="false" customHeight="true" outlineLevel="0" collapsed="false">
      <c r="A339" s="20" t="s">
        <v>338</v>
      </c>
      <c r="B339" s="20"/>
      <c r="C339" s="21" t="n">
        <v>24</v>
      </c>
      <c r="D339" s="56"/>
      <c r="E339" s="56"/>
      <c r="F339" s="56"/>
      <c r="G339" s="57" t="n">
        <v>53.7659136</v>
      </c>
      <c r="H339" s="57" t="n">
        <f aca="false">PRODUCT(G339,1.02)</f>
        <v>54.841231872</v>
      </c>
      <c r="I339" s="57" t="n">
        <f aca="false">PRODUCT(G339,1.05)</f>
        <v>56.45420928</v>
      </c>
      <c r="J339" s="57" t="n">
        <f aca="false">PRODUCT(G339,1.12)</f>
        <v>60.217823232</v>
      </c>
      <c r="K339" s="57" t="n">
        <f aca="false">PRODUCT(G339,1.52)</f>
        <v>81.724188672</v>
      </c>
    </row>
    <row r="340" customFormat="false" ht="16.5" hidden="false" customHeight="true" outlineLevel="0" collapsed="false">
      <c r="A340" s="20" t="s">
        <v>339</v>
      </c>
      <c r="B340" s="20"/>
      <c r="C340" s="21" t="n">
        <v>3</v>
      </c>
      <c r="D340" s="56"/>
      <c r="E340" s="56"/>
      <c r="F340" s="56"/>
      <c r="G340" s="57" t="n">
        <v>50.8599336</v>
      </c>
      <c r="H340" s="57" t="n">
        <f aca="false">PRODUCT(G340,1.02)</f>
        <v>51.877132272</v>
      </c>
      <c r="I340" s="57" t="n">
        <f aca="false">PRODUCT(G340,1.05)</f>
        <v>53.40293028</v>
      </c>
      <c r="J340" s="57" t="n">
        <f aca="false">PRODUCT(G340,1.12)</f>
        <v>56.963125632</v>
      </c>
      <c r="K340" s="57" t="n">
        <f aca="false">PRODUCT(G340,1.52)</f>
        <v>77.307099072</v>
      </c>
    </row>
    <row r="341" customFormat="false" ht="16.5" hidden="false" customHeight="true" outlineLevel="0" collapsed="false">
      <c r="A341" s="20" t="s">
        <v>340</v>
      </c>
      <c r="B341" s="20"/>
      <c r="C341" s="21" t="s">
        <v>341</v>
      </c>
      <c r="D341" s="56"/>
      <c r="E341" s="56"/>
      <c r="F341" s="56"/>
      <c r="G341" s="57" t="n">
        <v>86.2600536</v>
      </c>
      <c r="H341" s="57" t="n">
        <f aca="false">PRODUCT(G341,1.02)</f>
        <v>87.985254672</v>
      </c>
      <c r="I341" s="57" t="n">
        <f aca="false">PRODUCT(G341,1.05)</f>
        <v>90.57305628</v>
      </c>
      <c r="J341" s="57" t="n">
        <f aca="false">PRODUCT(G341,1.12)</f>
        <v>96.611260032</v>
      </c>
      <c r="K341" s="57" t="n">
        <f aca="false">PRODUCT(G341,1.52)</f>
        <v>131.115281472</v>
      </c>
    </row>
    <row r="342" customFormat="false" ht="16.5" hidden="false" customHeight="true" outlineLevel="0" collapsed="false">
      <c r="A342" s="20" t="s">
        <v>342</v>
      </c>
      <c r="B342" s="20"/>
      <c r="C342" s="21" t="s">
        <v>341</v>
      </c>
      <c r="D342" s="56"/>
      <c r="E342" s="56"/>
      <c r="F342" s="56"/>
      <c r="G342" s="57" t="n">
        <v>158.3811936</v>
      </c>
      <c r="H342" s="57" t="n">
        <f aca="false">PRODUCT(G342,1.02)</f>
        <v>161.548817472</v>
      </c>
      <c r="I342" s="57" t="n">
        <f aca="false">PRODUCT(G342,1.05)</f>
        <v>166.30025328</v>
      </c>
      <c r="J342" s="57" t="n">
        <f aca="false">PRODUCT(G342,1.12)</f>
        <v>177.386936832</v>
      </c>
      <c r="K342" s="57" t="n">
        <f aca="false">PRODUCT(G342,1.52)</f>
        <v>240.739414272</v>
      </c>
    </row>
    <row r="343" customFormat="false" ht="16.5" hidden="false" customHeight="true" outlineLevel="0" collapsed="false">
      <c r="A343" s="20" t="s">
        <v>343</v>
      </c>
      <c r="B343" s="20"/>
      <c r="C343" s="21" t="n">
        <v>24</v>
      </c>
      <c r="D343" s="56"/>
      <c r="E343" s="56"/>
      <c r="F343" s="56"/>
      <c r="G343" s="57" t="n">
        <v>53.7659136</v>
      </c>
      <c r="H343" s="57" t="n">
        <f aca="false">PRODUCT(G343,1.02)</f>
        <v>54.841231872</v>
      </c>
      <c r="I343" s="57" t="n">
        <f aca="false">PRODUCT(G343,1.05)</f>
        <v>56.45420928</v>
      </c>
      <c r="J343" s="57" t="n">
        <f aca="false">PRODUCT(G343,1.12)</f>
        <v>60.217823232</v>
      </c>
      <c r="K343" s="57" t="n">
        <f aca="false">PRODUCT(G343,1.52)</f>
        <v>81.724188672</v>
      </c>
    </row>
    <row r="344" customFormat="false" ht="16.5" hidden="false" customHeight="true" outlineLevel="0" collapsed="false">
      <c r="A344" s="20" t="s">
        <v>344</v>
      </c>
      <c r="B344" s="20"/>
      <c r="C344" s="21" t="n">
        <v>36</v>
      </c>
      <c r="D344" s="56"/>
      <c r="E344" s="56"/>
      <c r="F344" s="56"/>
      <c r="G344" s="57" t="n">
        <v>79.835196</v>
      </c>
      <c r="H344" s="57" t="n">
        <f aca="false">PRODUCT(G344,1.02)</f>
        <v>81.43189992</v>
      </c>
      <c r="I344" s="57" t="n">
        <f aca="false">PRODUCT(G344,1.05)</f>
        <v>83.8269558</v>
      </c>
      <c r="J344" s="57" t="n">
        <f aca="false">PRODUCT(G344,1.12)</f>
        <v>89.41541952</v>
      </c>
      <c r="K344" s="57" t="n">
        <f aca="false">PRODUCT(G344,1.52)</f>
        <v>121.34949792</v>
      </c>
    </row>
    <row r="345" customFormat="false" ht="16.5" hidden="false" customHeight="true" outlineLevel="0" collapsed="false">
      <c r="A345" s="108" t="s">
        <v>345</v>
      </c>
      <c r="B345" s="108"/>
      <c r="C345" s="108"/>
      <c r="D345" s="108"/>
      <c r="E345" s="108"/>
      <c r="F345" s="108"/>
      <c r="G345" s="108"/>
      <c r="H345" s="53"/>
      <c r="I345" s="54"/>
      <c r="J345" s="55"/>
      <c r="K345" s="55"/>
    </row>
    <row r="346" customFormat="false" ht="16.5" hidden="false" customHeight="true" outlineLevel="0" collapsed="false">
      <c r="A346" s="20" t="s">
        <v>346</v>
      </c>
      <c r="B346" s="20"/>
      <c r="C346" s="21" t="n">
        <v>6</v>
      </c>
      <c r="D346" s="21"/>
      <c r="E346" s="21"/>
      <c r="F346" s="21"/>
      <c r="G346" s="22" t="n">
        <v>945</v>
      </c>
      <c r="H346" s="22" t="n">
        <f aca="false">PRODUCT(G346,1.02)</f>
        <v>963.9</v>
      </c>
      <c r="I346" s="22" t="n">
        <f aca="false">PRODUCT(G346,1.05)</f>
        <v>992.25</v>
      </c>
      <c r="J346" s="22" t="n">
        <f aca="false">PRODUCT(G346,1.12)</f>
        <v>1058.4</v>
      </c>
      <c r="K346" s="22" t="n">
        <f aca="false">PRODUCT(G346,1.52)</f>
        <v>1436.4</v>
      </c>
    </row>
    <row r="347" customFormat="false" ht="16.5" hidden="false" customHeight="true" outlineLevel="0" collapsed="false">
      <c r="A347" s="20" t="s">
        <v>347</v>
      </c>
      <c r="B347" s="20"/>
      <c r="C347" s="21" t="n">
        <v>6</v>
      </c>
      <c r="D347" s="21"/>
      <c r="E347" s="21"/>
      <c r="F347" s="21"/>
      <c r="G347" s="22" t="n">
        <v>945</v>
      </c>
      <c r="H347" s="22" t="n">
        <f aca="false">PRODUCT(G347,1.02)</f>
        <v>963.9</v>
      </c>
      <c r="I347" s="22" t="n">
        <f aca="false">PRODUCT(G347,1.05)</f>
        <v>992.25</v>
      </c>
      <c r="J347" s="22" t="n">
        <f aca="false">PRODUCT(G347,1.12)</f>
        <v>1058.4</v>
      </c>
      <c r="K347" s="22" t="n">
        <f aca="false">PRODUCT(G347,1.52)</f>
        <v>1436.4</v>
      </c>
    </row>
    <row r="348" customFormat="false" ht="16.5" hidden="false" customHeight="true" outlineLevel="0" collapsed="false">
      <c r="A348" s="20" t="s">
        <v>348</v>
      </c>
      <c r="B348" s="20"/>
      <c r="C348" s="21" t="n">
        <v>6</v>
      </c>
      <c r="D348" s="21"/>
      <c r="E348" s="21"/>
      <c r="F348" s="21"/>
      <c r="G348" s="22" t="n">
        <v>945</v>
      </c>
      <c r="H348" s="22" t="n">
        <f aca="false">PRODUCT(G348,1.02)</f>
        <v>963.9</v>
      </c>
      <c r="I348" s="22" t="n">
        <f aca="false">PRODUCT(G348,1.05)</f>
        <v>992.25</v>
      </c>
      <c r="J348" s="22" t="n">
        <f aca="false">PRODUCT(G348,1.12)</f>
        <v>1058.4</v>
      </c>
      <c r="K348" s="22" t="n">
        <f aca="false">PRODUCT(G348,1.52)</f>
        <v>1436.4</v>
      </c>
    </row>
    <row r="349" customFormat="false" ht="16.5" hidden="false" customHeight="true" outlineLevel="0" collapsed="false">
      <c r="A349" s="20" t="s">
        <v>349</v>
      </c>
      <c r="B349" s="20"/>
      <c r="C349" s="21" t="n">
        <v>6</v>
      </c>
      <c r="D349" s="21"/>
      <c r="E349" s="21"/>
      <c r="F349" s="21"/>
      <c r="G349" s="22" t="n">
        <v>945</v>
      </c>
      <c r="H349" s="22" t="n">
        <f aca="false">PRODUCT(G349,1.02)</f>
        <v>963.9</v>
      </c>
      <c r="I349" s="22" t="n">
        <f aca="false">PRODUCT(G349,1.05)</f>
        <v>992.25</v>
      </c>
      <c r="J349" s="22" t="n">
        <f aca="false">PRODUCT(G349,1.12)</f>
        <v>1058.4</v>
      </c>
      <c r="K349" s="22" t="n">
        <f aca="false">PRODUCT(G349,1.52)</f>
        <v>1436.4</v>
      </c>
    </row>
    <row r="350" customFormat="false" ht="16.5" hidden="false" customHeight="true" outlineLevel="0" collapsed="false">
      <c r="A350" s="20" t="s">
        <v>350</v>
      </c>
      <c r="B350" s="20"/>
      <c r="C350" s="21" t="n">
        <v>6</v>
      </c>
      <c r="D350" s="21"/>
      <c r="E350" s="21"/>
      <c r="F350" s="21"/>
      <c r="G350" s="22" t="n">
        <v>945</v>
      </c>
      <c r="H350" s="22" t="n">
        <f aca="false">PRODUCT(G350,1.02)</f>
        <v>963.9</v>
      </c>
      <c r="I350" s="22" t="n">
        <f aca="false">PRODUCT(G350,1.05)</f>
        <v>992.25</v>
      </c>
      <c r="J350" s="22" t="n">
        <f aca="false">PRODUCT(G350,1.12)</f>
        <v>1058.4</v>
      </c>
      <c r="K350" s="22" t="n">
        <f aca="false">PRODUCT(G350,1.52)</f>
        <v>1436.4</v>
      </c>
    </row>
    <row r="351" customFormat="false" ht="16.5" hidden="false" customHeight="true" outlineLevel="0" collapsed="false">
      <c r="A351" s="20" t="s">
        <v>351</v>
      </c>
      <c r="B351" s="20"/>
      <c r="C351" s="21" t="n">
        <v>6</v>
      </c>
      <c r="D351" s="21"/>
      <c r="E351" s="21"/>
      <c r="F351" s="21"/>
      <c r="G351" s="22" t="n">
        <v>945</v>
      </c>
      <c r="H351" s="22" t="n">
        <f aca="false">PRODUCT(G351,1.02)</f>
        <v>963.9</v>
      </c>
      <c r="I351" s="22" t="n">
        <f aca="false">PRODUCT(G351,1.05)</f>
        <v>992.25</v>
      </c>
      <c r="J351" s="22" t="n">
        <f aca="false">PRODUCT(G351,1.12)</f>
        <v>1058.4</v>
      </c>
      <c r="K351" s="22" t="n">
        <f aca="false">PRODUCT(G351,1.52)</f>
        <v>1436.4</v>
      </c>
    </row>
    <row r="352" customFormat="false" ht="16.5" hidden="false" customHeight="true" outlineLevel="0" collapsed="false">
      <c r="A352" s="20" t="s">
        <v>352</v>
      </c>
      <c r="B352" s="20"/>
      <c r="C352" s="21" t="n">
        <v>6</v>
      </c>
      <c r="D352" s="21"/>
      <c r="E352" s="21"/>
      <c r="F352" s="21"/>
      <c r="G352" s="22" t="n">
        <v>945</v>
      </c>
      <c r="H352" s="22" t="n">
        <f aca="false">PRODUCT(G352,1.02)</f>
        <v>963.9</v>
      </c>
      <c r="I352" s="22" t="n">
        <f aca="false">PRODUCT(G352,1.05)</f>
        <v>992.25</v>
      </c>
      <c r="J352" s="22" t="n">
        <f aca="false">PRODUCT(G352,1.12)</f>
        <v>1058.4</v>
      </c>
      <c r="K352" s="22" t="n">
        <f aca="false">PRODUCT(G352,1.52)</f>
        <v>1436.4</v>
      </c>
    </row>
    <row r="353" customFormat="false" ht="16.5" hidden="false" customHeight="true" outlineLevel="0" collapsed="false">
      <c r="A353" s="109" t="s">
        <v>353</v>
      </c>
      <c r="B353" s="20"/>
      <c r="C353" s="21" t="s">
        <v>341</v>
      </c>
      <c r="D353" s="21"/>
      <c r="E353" s="21"/>
      <c r="F353" s="21"/>
      <c r="G353" s="22" t="n">
        <v>304.5</v>
      </c>
      <c r="H353" s="22" t="n">
        <f aca="false">PRODUCT(G353,1.02)</f>
        <v>310.59</v>
      </c>
      <c r="I353" s="22" t="n">
        <f aca="false">PRODUCT(G353,1.05)</f>
        <v>319.725</v>
      </c>
      <c r="J353" s="22" t="n">
        <f aca="false">PRODUCT(G353,1.12)</f>
        <v>341.04</v>
      </c>
      <c r="K353" s="22" t="n">
        <f aca="false">PRODUCT(G353,1.52)</f>
        <v>462.84</v>
      </c>
    </row>
    <row r="354" customFormat="false" ht="16.5" hidden="false" customHeight="true" outlineLevel="0" collapsed="false">
      <c r="A354" s="109" t="s">
        <v>354</v>
      </c>
      <c r="B354" s="20"/>
      <c r="C354" s="21" t="s">
        <v>341</v>
      </c>
      <c r="D354" s="21"/>
      <c r="E354" s="21"/>
      <c r="F354" s="21"/>
      <c r="G354" s="22" t="n">
        <v>304.5</v>
      </c>
      <c r="H354" s="22" t="n">
        <f aca="false">PRODUCT(G354,1.02)</f>
        <v>310.59</v>
      </c>
      <c r="I354" s="22" t="n">
        <f aca="false">PRODUCT(G354,1.05)</f>
        <v>319.725</v>
      </c>
      <c r="J354" s="22" t="n">
        <f aca="false">PRODUCT(G354,1.12)</f>
        <v>341.04</v>
      </c>
      <c r="K354" s="22" t="n">
        <f aca="false">PRODUCT(G354,1.52)</f>
        <v>462.84</v>
      </c>
    </row>
    <row r="355" customFormat="false" ht="16.5" hidden="false" customHeight="true" outlineLevel="0" collapsed="false">
      <c r="A355" s="20" t="s">
        <v>355</v>
      </c>
      <c r="B355" s="20"/>
      <c r="C355" s="21" t="s">
        <v>341</v>
      </c>
      <c r="D355" s="21"/>
      <c r="E355" s="21"/>
      <c r="F355" s="21"/>
      <c r="G355" s="22" t="n">
        <v>304.5</v>
      </c>
      <c r="H355" s="22" t="n">
        <f aca="false">PRODUCT(G355,1.02)</f>
        <v>310.59</v>
      </c>
      <c r="I355" s="22" t="n">
        <f aca="false">PRODUCT(G355,1.05)</f>
        <v>319.725</v>
      </c>
      <c r="J355" s="22" t="n">
        <f aca="false">PRODUCT(G355,1.12)</f>
        <v>341.04</v>
      </c>
      <c r="K355" s="22" t="n">
        <f aca="false">PRODUCT(G355,1.52)</f>
        <v>462.84</v>
      </c>
    </row>
    <row r="356" customFormat="false" ht="16.5" hidden="false" customHeight="true" outlineLevel="0" collapsed="false">
      <c r="A356" s="20" t="s">
        <v>356</v>
      </c>
      <c r="B356" s="20"/>
      <c r="C356" s="21" t="s">
        <v>341</v>
      </c>
      <c r="D356" s="21"/>
      <c r="E356" s="21"/>
      <c r="F356" s="21"/>
      <c r="G356" s="22" t="n">
        <v>304.5</v>
      </c>
      <c r="H356" s="22" t="n">
        <f aca="false">PRODUCT(G356,1.02)</f>
        <v>310.59</v>
      </c>
      <c r="I356" s="22" t="n">
        <f aca="false">PRODUCT(G356,1.05)</f>
        <v>319.725</v>
      </c>
      <c r="J356" s="22" t="n">
        <f aca="false">PRODUCT(G356,1.12)</f>
        <v>341.04</v>
      </c>
      <c r="K356" s="22" t="n">
        <f aca="false">PRODUCT(G356,1.52)</f>
        <v>462.84</v>
      </c>
    </row>
    <row r="357" customFormat="false" ht="16.5" hidden="false" customHeight="true" outlineLevel="0" collapsed="false">
      <c r="A357" s="20" t="s">
        <v>357</v>
      </c>
      <c r="B357" s="20"/>
      <c r="C357" s="21" t="s">
        <v>341</v>
      </c>
      <c r="D357" s="21"/>
      <c r="E357" s="21"/>
      <c r="F357" s="21"/>
      <c r="G357" s="22" t="n">
        <v>304.5</v>
      </c>
      <c r="H357" s="22" t="n">
        <f aca="false">PRODUCT(G357,1.02)</f>
        <v>310.59</v>
      </c>
      <c r="I357" s="22" t="n">
        <f aca="false">PRODUCT(G357,1.05)</f>
        <v>319.725</v>
      </c>
      <c r="J357" s="22" t="n">
        <f aca="false">PRODUCT(G357,1.12)</f>
        <v>341.04</v>
      </c>
      <c r="K357" s="22" t="n">
        <f aca="false">PRODUCT(G357,1.52)</f>
        <v>462.84</v>
      </c>
    </row>
    <row r="358" customFormat="false" ht="16.5" hidden="false" customHeight="true" outlineLevel="0" collapsed="false">
      <c r="A358" s="20" t="s">
        <v>358</v>
      </c>
      <c r="B358" s="20"/>
      <c r="C358" s="21" t="s">
        <v>341</v>
      </c>
      <c r="D358" s="21"/>
      <c r="E358" s="21"/>
      <c r="F358" s="21"/>
      <c r="G358" s="22" t="n">
        <v>514.5</v>
      </c>
      <c r="H358" s="22" t="n">
        <f aca="false">PRODUCT(G358,1.02)</f>
        <v>524.79</v>
      </c>
      <c r="I358" s="22" t="n">
        <f aca="false">PRODUCT(G358,1.05)</f>
        <v>540.225</v>
      </c>
      <c r="J358" s="22" t="n">
        <f aca="false">PRODUCT(G358,1.12)</f>
        <v>576.24</v>
      </c>
      <c r="K358" s="22" t="n">
        <f aca="false">PRODUCT(G358,1.52)</f>
        <v>782.04</v>
      </c>
    </row>
    <row r="359" customFormat="false" ht="16.5" hidden="false" customHeight="true" outlineLevel="0" collapsed="false">
      <c r="A359" s="20" t="s">
        <v>359</v>
      </c>
      <c r="B359" s="20"/>
      <c r="C359" s="21" t="s">
        <v>341</v>
      </c>
      <c r="D359" s="21"/>
      <c r="E359" s="21"/>
      <c r="F359" s="21"/>
      <c r="G359" s="22" t="n">
        <v>514.5</v>
      </c>
      <c r="H359" s="22" t="n">
        <f aca="false">PRODUCT(G359,1.02)</f>
        <v>524.79</v>
      </c>
      <c r="I359" s="22" t="n">
        <f aca="false">PRODUCT(G359,1.05)</f>
        <v>540.225</v>
      </c>
      <c r="J359" s="22" t="n">
        <f aca="false">PRODUCT(G359,1.12)</f>
        <v>576.24</v>
      </c>
      <c r="K359" s="22" t="n">
        <f aca="false">PRODUCT(G359,1.52)</f>
        <v>782.04</v>
      </c>
    </row>
    <row r="360" customFormat="false" ht="16.5" hidden="false" customHeight="true" outlineLevel="0" collapsed="false">
      <c r="A360" s="20" t="s">
        <v>360</v>
      </c>
      <c r="B360" s="20"/>
      <c r="C360" s="21" t="s">
        <v>341</v>
      </c>
      <c r="D360" s="21"/>
      <c r="E360" s="21"/>
      <c r="F360" s="21"/>
      <c r="G360" s="22" t="n">
        <v>294</v>
      </c>
      <c r="H360" s="22" t="n">
        <f aca="false">PRODUCT(G360,1.02)</f>
        <v>299.88</v>
      </c>
      <c r="I360" s="22" t="n">
        <f aca="false">PRODUCT(G360,1.05)</f>
        <v>308.7</v>
      </c>
      <c r="J360" s="22" t="n">
        <f aca="false">PRODUCT(G360,1.12)</f>
        <v>329.28</v>
      </c>
      <c r="K360" s="22" t="n">
        <f aca="false">PRODUCT(G360,1.52)</f>
        <v>446.88</v>
      </c>
    </row>
    <row r="361" customFormat="false" ht="16.5" hidden="false" customHeight="true" outlineLevel="0" collapsed="false">
      <c r="A361" s="20" t="s">
        <v>361</v>
      </c>
      <c r="B361" s="20"/>
      <c r="C361" s="21" t="s">
        <v>341</v>
      </c>
      <c r="D361" s="21"/>
      <c r="E361" s="21"/>
      <c r="F361" s="21"/>
      <c r="G361" s="22" t="n">
        <v>294</v>
      </c>
      <c r="H361" s="22" t="n">
        <f aca="false">PRODUCT(G361,1.02)</f>
        <v>299.88</v>
      </c>
      <c r="I361" s="22" t="n">
        <f aca="false">PRODUCT(G361,1.05)</f>
        <v>308.7</v>
      </c>
      <c r="J361" s="22" t="n">
        <f aca="false">PRODUCT(G361,1.12)</f>
        <v>329.28</v>
      </c>
      <c r="K361" s="22" t="n">
        <f aca="false">PRODUCT(G361,1.52)</f>
        <v>446.88</v>
      </c>
    </row>
    <row r="362" customFormat="false" ht="16.5" hidden="false" customHeight="true" outlineLevel="0" collapsed="false">
      <c r="A362" s="20" t="s">
        <v>362</v>
      </c>
      <c r="B362" s="20"/>
      <c r="C362" s="21" t="s">
        <v>341</v>
      </c>
      <c r="D362" s="21"/>
      <c r="E362" s="21"/>
      <c r="F362" s="21"/>
      <c r="G362" s="22" t="n">
        <v>294</v>
      </c>
      <c r="H362" s="22" t="n">
        <f aca="false">PRODUCT(G362,1.02)</f>
        <v>299.88</v>
      </c>
      <c r="I362" s="22" t="n">
        <f aca="false">PRODUCT(G362,1.05)</f>
        <v>308.7</v>
      </c>
      <c r="J362" s="22" t="n">
        <f aca="false">PRODUCT(G362,1.12)</f>
        <v>329.28</v>
      </c>
      <c r="K362" s="22" t="n">
        <f aca="false">PRODUCT(G362,1.52)</f>
        <v>446.88</v>
      </c>
    </row>
    <row r="363" customFormat="false" ht="16.5" hidden="false" customHeight="true" outlineLevel="0" collapsed="false">
      <c r="A363" s="20" t="s">
        <v>363</v>
      </c>
      <c r="B363" s="20"/>
      <c r="C363" s="21" t="s">
        <v>341</v>
      </c>
      <c r="D363" s="21"/>
      <c r="E363" s="21"/>
      <c r="F363" s="21"/>
      <c r="G363" s="22" t="n">
        <v>294</v>
      </c>
      <c r="H363" s="22" t="n">
        <f aca="false">PRODUCT(G363,1.02)</f>
        <v>299.88</v>
      </c>
      <c r="I363" s="22" t="n">
        <f aca="false">PRODUCT(G363,1.05)</f>
        <v>308.7</v>
      </c>
      <c r="J363" s="22" t="n">
        <f aca="false">PRODUCT(G363,1.12)</f>
        <v>329.28</v>
      </c>
      <c r="K363" s="22" t="n">
        <f aca="false">PRODUCT(G363,1.52)</f>
        <v>446.88</v>
      </c>
    </row>
    <row r="364" customFormat="false" ht="16.5" hidden="false" customHeight="true" outlineLevel="0" collapsed="false">
      <c r="A364" s="20" t="s">
        <v>364</v>
      </c>
      <c r="B364" s="20"/>
      <c r="C364" s="21" t="s">
        <v>341</v>
      </c>
      <c r="D364" s="21"/>
      <c r="E364" s="21"/>
      <c r="F364" s="21"/>
      <c r="G364" s="22" t="n">
        <v>294</v>
      </c>
      <c r="H364" s="22" t="n">
        <f aca="false">PRODUCT(G364,1.02)</f>
        <v>299.88</v>
      </c>
      <c r="I364" s="22" t="n">
        <f aca="false">PRODUCT(G364,1.05)</f>
        <v>308.7</v>
      </c>
      <c r="J364" s="22" t="n">
        <f aca="false">PRODUCT(G364,1.12)</f>
        <v>329.28</v>
      </c>
      <c r="K364" s="22" t="n">
        <f aca="false">PRODUCT(G364,1.52)</f>
        <v>446.88</v>
      </c>
    </row>
    <row r="365" customFormat="false" ht="16.5" hidden="false" customHeight="true" outlineLevel="0" collapsed="false">
      <c r="A365" s="20" t="s">
        <v>365</v>
      </c>
      <c r="B365" s="20"/>
      <c r="C365" s="21" t="s">
        <v>341</v>
      </c>
      <c r="D365" s="21"/>
      <c r="E365" s="21"/>
      <c r="F365" s="21"/>
      <c r="G365" s="22" t="n">
        <v>294</v>
      </c>
      <c r="H365" s="22" t="n">
        <f aca="false">PRODUCT(G365,1.02)</f>
        <v>299.88</v>
      </c>
      <c r="I365" s="22" t="n">
        <f aca="false">PRODUCT(G365,1.05)</f>
        <v>308.7</v>
      </c>
      <c r="J365" s="22" t="n">
        <f aca="false">PRODUCT(G365,1.12)</f>
        <v>329.28</v>
      </c>
      <c r="K365" s="22" t="n">
        <f aca="false">PRODUCT(G365,1.52)</f>
        <v>446.88</v>
      </c>
    </row>
    <row r="366" customFormat="false" ht="16.5" hidden="false" customHeight="true" outlineLevel="0" collapsed="false">
      <c r="A366" s="20" t="s">
        <v>366</v>
      </c>
      <c r="B366" s="20"/>
      <c r="C366" s="21" t="s">
        <v>341</v>
      </c>
      <c r="D366" s="21"/>
      <c r="E366" s="21"/>
      <c r="F366" s="21"/>
      <c r="G366" s="22" t="n">
        <v>294</v>
      </c>
      <c r="H366" s="22" t="n">
        <f aca="false">PRODUCT(G366,1.02)</f>
        <v>299.88</v>
      </c>
      <c r="I366" s="22" t="n">
        <f aca="false">PRODUCT(G366,1.05)</f>
        <v>308.7</v>
      </c>
      <c r="J366" s="22" t="n">
        <f aca="false">PRODUCT(G366,1.12)</f>
        <v>329.28</v>
      </c>
      <c r="K366" s="22" t="n">
        <f aca="false">PRODUCT(G366,1.52)</f>
        <v>446.88</v>
      </c>
    </row>
    <row r="367" customFormat="false" ht="16.5" hidden="false" customHeight="true" outlineLevel="0" collapsed="false">
      <c r="A367" s="109" t="s">
        <v>367</v>
      </c>
      <c r="B367" s="20"/>
      <c r="C367" s="21" t="s">
        <v>341</v>
      </c>
      <c r="D367" s="21"/>
      <c r="E367" s="21"/>
      <c r="F367" s="21"/>
      <c r="G367" s="22" t="n">
        <v>294</v>
      </c>
      <c r="H367" s="22" t="n">
        <f aca="false">PRODUCT(G367,1.02)</f>
        <v>299.88</v>
      </c>
      <c r="I367" s="22" t="n">
        <f aca="false">PRODUCT(G367,1.05)</f>
        <v>308.7</v>
      </c>
      <c r="J367" s="22" t="n">
        <f aca="false">PRODUCT(G367,1.12)</f>
        <v>329.28</v>
      </c>
      <c r="K367" s="22" t="n">
        <f aca="false">PRODUCT(G367,1.52)</f>
        <v>446.88</v>
      </c>
    </row>
    <row r="368" customFormat="false" ht="16.5" hidden="false" customHeight="true" outlineLevel="0" collapsed="false">
      <c r="A368" s="20" t="s">
        <v>368</v>
      </c>
      <c r="B368" s="20"/>
      <c r="C368" s="21" t="s">
        <v>341</v>
      </c>
      <c r="D368" s="21"/>
      <c r="E368" s="21"/>
      <c r="F368" s="21"/>
      <c r="G368" s="22" t="n">
        <v>325.5</v>
      </c>
      <c r="H368" s="22" t="n">
        <f aca="false">PRODUCT(G368,1.02)</f>
        <v>332.01</v>
      </c>
      <c r="I368" s="22" t="n">
        <f aca="false">PRODUCT(G368,1.05)</f>
        <v>341.775</v>
      </c>
      <c r="J368" s="22" t="n">
        <f aca="false">PRODUCT(G368,1.12)</f>
        <v>364.56</v>
      </c>
      <c r="K368" s="22" t="n">
        <f aca="false">PRODUCT(G368,1.52)</f>
        <v>494.76</v>
      </c>
    </row>
    <row r="369" customFormat="false" ht="17.25" hidden="false" customHeight="true" outlineLevel="0" collapsed="false">
      <c r="A369" s="46" t="s">
        <v>369</v>
      </c>
      <c r="B369" s="96"/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6.5" hidden="false" customHeight="true" outlineLevel="0" collapsed="false">
      <c r="A370" s="71" t="s">
        <v>370</v>
      </c>
      <c r="B370" s="71"/>
      <c r="C370" s="21" t="n">
        <v>20</v>
      </c>
      <c r="D370" s="21"/>
      <c r="E370" s="21"/>
      <c r="F370" s="21"/>
      <c r="G370" s="71" t="n">
        <v>43.734418</v>
      </c>
      <c r="H370" s="71" t="n">
        <f aca="false">PRODUCT(G370,1.02)</f>
        <v>44.60910636</v>
      </c>
      <c r="I370" s="71" t="n">
        <f aca="false">PRODUCT(G370,1.05)</f>
        <v>45.9211389</v>
      </c>
      <c r="J370" s="71" t="n">
        <f aca="false">PRODUCT(G370,1.12)</f>
        <v>48.98254816</v>
      </c>
      <c r="K370" s="71" t="n">
        <f aca="false">PRODUCT(G370,1.52)</f>
        <v>66.47631536</v>
      </c>
    </row>
    <row r="371" customFormat="false" ht="16.5" hidden="false" customHeight="true" outlineLevel="0" collapsed="false">
      <c r="A371" s="71" t="s">
        <v>371</v>
      </c>
      <c r="B371" s="71"/>
      <c r="C371" s="21" t="n">
        <v>16</v>
      </c>
      <c r="D371" s="21"/>
      <c r="E371" s="21"/>
      <c r="F371" s="21"/>
      <c r="G371" s="71" t="n">
        <v>84.572579</v>
      </c>
      <c r="H371" s="71" t="n">
        <f aca="false">PRODUCT(G371,1.02)</f>
        <v>86.26403058</v>
      </c>
      <c r="I371" s="71" t="n">
        <f aca="false">PRODUCT(G371,1.05)</f>
        <v>88.80120795</v>
      </c>
      <c r="J371" s="71" t="n">
        <f aca="false">PRODUCT(G371,1.12)</f>
        <v>94.72128848</v>
      </c>
      <c r="K371" s="71" t="n">
        <f aca="false">PRODUCT(G371,1.52)</f>
        <v>128.55032008</v>
      </c>
    </row>
    <row r="372" customFormat="false" ht="16.5" hidden="false" customHeight="true" outlineLevel="0" collapsed="false">
      <c r="A372" s="71" t="s">
        <v>372</v>
      </c>
      <c r="B372" s="71"/>
      <c r="C372" s="21" t="n">
        <v>15</v>
      </c>
      <c r="D372" s="21"/>
      <c r="E372" s="21"/>
      <c r="F372" s="21"/>
      <c r="G372" s="71" t="n">
        <v>107.264612</v>
      </c>
      <c r="H372" s="71" t="n">
        <f aca="false">PRODUCT(G372,1.02)</f>
        <v>109.40990424</v>
      </c>
      <c r="I372" s="71" t="n">
        <f aca="false">PRODUCT(G372,1.05)</f>
        <v>112.6278426</v>
      </c>
      <c r="J372" s="71" t="n">
        <f aca="false">PRODUCT(G372,1.12)</f>
        <v>120.13636544</v>
      </c>
      <c r="K372" s="71" t="n">
        <f aca="false">PRODUCT(G372,1.52)</f>
        <v>163.04221024</v>
      </c>
    </row>
    <row r="373" customFormat="false" ht="16.5" hidden="false" customHeight="true" outlineLevel="0" collapsed="false">
      <c r="A373" s="71" t="s">
        <v>373</v>
      </c>
      <c r="B373" s="71"/>
      <c r="C373" s="21" t="n">
        <v>20</v>
      </c>
      <c r="D373" s="21"/>
      <c r="E373" s="21"/>
      <c r="F373" s="21"/>
      <c r="G373" s="71" t="n">
        <v>107.264612</v>
      </c>
      <c r="H373" s="71" t="n">
        <f aca="false">PRODUCT(G373,1.02)</f>
        <v>109.40990424</v>
      </c>
      <c r="I373" s="71" t="n">
        <f aca="false">PRODUCT(G373,1.05)</f>
        <v>112.6278426</v>
      </c>
      <c r="J373" s="71" t="n">
        <f aca="false">PRODUCT(G373,1.12)</f>
        <v>120.13636544</v>
      </c>
      <c r="K373" s="71" t="n">
        <f aca="false">PRODUCT(G373,1.52)</f>
        <v>163.04221024</v>
      </c>
    </row>
    <row r="374" customFormat="false" ht="16.5" hidden="false" customHeight="true" outlineLevel="0" collapsed="false">
      <c r="A374" s="71" t="s">
        <v>374</v>
      </c>
      <c r="B374" s="71"/>
      <c r="C374" s="21" t="n">
        <v>12</v>
      </c>
      <c r="D374" s="21"/>
      <c r="E374" s="21"/>
      <c r="F374" s="21"/>
      <c r="G374" s="71" t="n">
        <v>125.607573</v>
      </c>
      <c r="H374" s="71" t="n">
        <f aca="false">PRODUCT(G374,1.02)</f>
        <v>128.11972446</v>
      </c>
      <c r="I374" s="71" t="n">
        <f aca="false">PRODUCT(G374,1.05)</f>
        <v>131.88795165</v>
      </c>
      <c r="J374" s="71" t="n">
        <f aca="false">PRODUCT(G374,1.12)</f>
        <v>140.68048176</v>
      </c>
      <c r="K374" s="71" t="n">
        <f aca="false">PRODUCT(G374,1.52)</f>
        <v>190.92351096</v>
      </c>
    </row>
    <row r="375" customFormat="false" ht="16.5" hidden="false" customHeight="true" outlineLevel="0" collapsed="false">
      <c r="A375" s="71" t="s">
        <v>375</v>
      </c>
      <c r="B375" s="71"/>
      <c r="C375" s="21" t="n">
        <v>30</v>
      </c>
      <c r="D375" s="21"/>
      <c r="E375" s="21"/>
      <c r="F375" s="21"/>
      <c r="G375" s="71" t="n">
        <v>42.572166</v>
      </c>
      <c r="H375" s="71" t="n">
        <f aca="false">PRODUCT(G375,1.02)</f>
        <v>43.42360932</v>
      </c>
      <c r="I375" s="71" t="n">
        <f aca="false">PRODUCT(G375,1.05)</f>
        <v>44.7007743</v>
      </c>
      <c r="J375" s="71" t="n">
        <f aca="false">PRODUCT(G375,1.12)</f>
        <v>47.68082592</v>
      </c>
      <c r="K375" s="71" t="n">
        <f aca="false">PRODUCT(G375,1.52)</f>
        <v>64.70969232</v>
      </c>
    </row>
    <row r="376" customFormat="false" ht="16.5" hidden="false" customHeight="true" outlineLevel="0" collapsed="false">
      <c r="A376" s="71" t="s">
        <v>376</v>
      </c>
      <c r="B376" s="71"/>
      <c r="C376" s="21" t="n">
        <v>12</v>
      </c>
      <c r="D376" s="21"/>
      <c r="E376" s="21"/>
      <c r="F376" s="21"/>
      <c r="G376" s="71" t="n">
        <v>104.077792</v>
      </c>
      <c r="H376" s="71" t="n">
        <f aca="false">PRODUCT(G376,1.02)</f>
        <v>106.15934784</v>
      </c>
      <c r="I376" s="71" t="n">
        <f aca="false">PRODUCT(G376,1.05)</f>
        <v>109.2816816</v>
      </c>
      <c r="J376" s="71" t="n">
        <f aca="false">PRODUCT(G376,1.12)</f>
        <v>116.56712704</v>
      </c>
      <c r="K376" s="71" t="n">
        <f aca="false">PRODUCT(G376,1.52)</f>
        <v>158.19824384</v>
      </c>
    </row>
    <row r="377" customFormat="false" ht="16.5" hidden="false" customHeight="true" outlineLevel="0" collapsed="false">
      <c r="A377" s="71" t="s">
        <v>377</v>
      </c>
      <c r="B377" s="71"/>
      <c r="C377" s="21" t="n">
        <v>6</v>
      </c>
      <c r="D377" s="21"/>
      <c r="E377" s="21"/>
      <c r="F377" s="21"/>
      <c r="G377" s="71" t="n">
        <v>205.062494</v>
      </c>
      <c r="H377" s="71" t="n">
        <f aca="false">PRODUCT(G377,1.02)</f>
        <v>209.16374388</v>
      </c>
      <c r="I377" s="71" t="n">
        <f aca="false">PRODUCT(G377,1.05)</f>
        <v>215.3156187</v>
      </c>
      <c r="J377" s="71" t="n">
        <f aca="false">PRODUCT(G377,1.12)</f>
        <v>229.66999328</v>
      </c>
      <c r="K377" s="71" t="n">
        <f aca="false">PRODUCT(G377,1.52)</f>
        <v>311.69499088</v>
      </c>
    </row>
    <row r="378" customFormat="false" ht="16.5" hidden="false" customHeight="true" outlineLevel="0" collapsed="false">
      <c r="A378" s="71" t="s">
        <v>378</v>
      </c>
      <c r="B378" s="71"/>
      <c r="C378" s="21" t="n">
        <v>3</v>
      </c>
      <c r="D378" s="21"/>
      <c r="E378" s="21"/>
      <c r="F378" s="21"/>
      <c r="G378" s="71" t="n">
        <v>406.741335</v>
      </c>
      <c r="H378" s="71" t="n">
        <f aca="false">PRODUCT(G378,1.02)</f>
        <v>414.8761617</v>
      </c>
      <c r="I378" s="71" t="n">
        <f aca="false">PRODUCT(G378,1.05)</f>
        <v>427.07840175</v>
      </c>
      <c r="J378" s="71" t="n">
        <f aca="false">PRODUCT(G378,1.12)</f>
        <v>455.5502952</v>
      </c>
      <c r="K378" s="71" t="n">
        <f aca="false">PRODUCT(G378,1.52)</f>
        <v>618.2468292</v>
      </c>
    </row>
    <row r="379" customFormat="false" ht="16.5" hidden="false" customHeight="true" outlineLevel="0" collapsed="false">
      <c r="A379" s="71" t="s">
        <v>379</v>
      </c>
      <c r="B379" s="71"/>
      <c r="C379" s="21" t="n">
        <v>20</v>
      </c>
      <c r="D379" s="21"/>
      <c r="E379" s="21"/>
      <c r="F379" s="21"/>
      <c r="G379" s="71" t="n">
        <v>43.350125</v>
      </c>
      <c r="H379" s="71" t="n">
        <f aca="false">PRODUCT(G379,1.02)</f>
        <v>44.2171275</v>
      </c>
      <c r="I379" s="71" t="n">
        <f aca="false">PRODUCT(G379,1.05)</f>
        <v>45.51763125</v>
      </c>
      <c r="J379" s="71" t="n">
        <f aca="false">PRODUCT(G379,1.12)</f>
        <v>48.55214</v>
      </c>
      <c r="K379" s="71" t="n">
        <f aca="false">PRODUCT(G379,1.52)</f>
        <v>65.89219</v>
      </c>
    </row>
    <row r="380" customFormat="false" ht="16.5" hidden="false" customHeight="true" outlineLevel="0" collapsed="false">
      <c r="A380" s="71" t="s">
        <v>380</v>
      </c>
      <c r="B380" s="71"/>
      <c r="C380" s="21" t="n">
        <v>16</v>
      </c>
      <c r="D380" s="21"/>
      <c r="E380" s="21"/>
      <c r="F380" s="21"/>
      <c r="G380" s="71" t="n">
        <v>86.016021</v>
      </c>
      <c r="H380" s="71" t="n">
        <f aca="false">PRODUCT(G380,1.02)</f>
        <v>87.73634142</v>
      </c>
      <c r="I380" s="71" t="n">
        <f aca="false">PRODUCT(G380,1.05)</f>
        <v>90.31682205</v>
      </c>
      <c r="J380" s="71" t="n">
        <f aca="false">PRODUCT(G380,1.12)</f>
        <v>96.33794352</v>
      </c>
      <c r="K380" s="71" t="n">
        <f aca="false">PRODUCT(G380,1.52)</f>
        <v>130.74435192</v>
      </c>
    </row>
    <row r="381" customFormat="false" ht="16.5" hidden="false" customHeight="true" outlineLevel="0" collapsed="false">
      <c r="A381" s="110" t="s">
        <v>381</v>
      </c>
      <c r="B381" s="110"/>
      <c r="C381" s="110"/>
      <c r="D381" s="110"/>
      <c r="E381" s="110"/>
      <c r="F381" s="110"/>
      <c r="G381" s="110"/>
      <c r="H381" s="78"/>
      <c r="I381" s="111"/>
      <c r="J381" s="112"/>
      <c r="K381" s="112"/>
    </row>
    <row r="382" customFormat="false" ht="16.5" hidden="false" customHeight="true" outlineLevel="0" collapsed="false">
      <c r="A382" s="107" t="s">
        <v>382</v>
      </c>
      <c r="B382" s="107"/>
      <c r="C382" s="21" t="n">
        <v>6</v>
      </c>
      <c r="D382" s="21"/>
      <c r="E382" s="21"/>
      <c r="F382" s="21"/>
      <c r="G382" s="22" t="n">
        <v>286.443</v>
      </c>
      <c r="H382" s="22" t="n">
        <f aca="false">PRODUCT(G382,1.02)</f>
        <v>292.17186</v>
      </c>
      <c r="I382" s="22" t="n">
        <f aca="false">PRODUCT(G382,1.05)</f>
        <v>300.76515</v>
      </c>
      <c r="J382" s="22" t="n">
        <f aca="false">PRODUCT(G382,1.12)</f>
        <v>320.81616</v>
      </c>
      <c r="K382" s="22" t="n">
        <f aca="false">PRODUCT(G382,1.52)</f>
        <v>435.39336</v>
      </c>
    </row>
    <row r="383" customFormat="false" ht="16.5" hidden="false" customHeight="true" outlineLevel="0" collapsed="false">
      <c r="A383" s="107" t="s">
        <v>383</v>
      </c>
      <c r="B383" s="107"/>
      <c r="C383" s="21" t="n">
        <v>6</v>
      </c>
      <c r="D383" s="21"/>
      <c r="E383" s="21"/>
      <c r="F383" s="21"/>
      <c r="G383" s="22" t="n">
        <v>286.443</v>
      </c>
      <c r="H383" s="22" t="n">
        <f aca="false">PRODUCT(G383,1.02)</f>
        <v>292.17186</v>
      </c>
      <c r="I383" s="22" t="n">
        <f aca="false">PRODUCT(G383,1.05)</f>
        <v>300.76515</v>
      </c>
      <c r="J383" s="22" t="n">
        <f aca="false">PRODUCT(G383,1.12)</f>
        <v>320.81616</v>
      </c>
      <c r="K383" s="22" t="n">
        <f aca="false">PRODUCT(G383,1.52)</f>
        <v>435.39336</v>
      </c>
    </row>
    <row r="384" customFormat="false" ht="16.5" hidden="false" customHeight="true" outlineLevel="0" collapsed="false">
      <c r="A384" s="107" t="s">
        <v>384</v>
      </c>
      <c r="B384" s="107"/>
      <c r="C384" s="21" t="n">
        <v>6</v>
      </c>
      <c r="D384" s="21"/>
      <c r="E384" s="21"/>
      <c r="F384" s="21"/>
      <c r="G384" s="22" t="n">
        <v>286.443</v>
      </c>
      <c r="H384" s="22" t="n">
        <f aca="false">PRODUCT(G384,1.02)</f>
        <v>292.17186</v>
      </c>
      <c r="I384" s="22" t="n">
        <f aca="false">PRODUCT(G384,1.05)</f>
        <v>300.76515</v>
      </c>
      <c r="J384" s="22" t="n">
        <f aca="false">PRODUCT(G384,1.12)</f>
        <v>320.81616</v>
      </c>
      <c r="K384" s="22" t="n">
        <f aca="false">PRODUCT(G384,1.52)</f>
        <v>435.39336</v>
      </c>
    </row>
    <row r="385" customFormat="false" ht="17.25" hidden="false" customHeight="true" outlineLevel="0" collapsed="false">
      <c r="A385" s="26" t="s">
        <v>385</v>
      </c>
      <c r="B385" s="60"/>
      <c r="C385" s="61"/>
      <c r="D385" s="61"/>
      <c r="E385" s="61"/>
      <c r="F385" s="61"/>
      <c r="G385" s="61"/>
      <c r="H385" s="61"/>
      <c r="I385" s="61"/>
      <c r="J385" s="61"/>
      <c r="K385" s="61"/>
    </row>
    <row r="386" customFormat="false" ht="16.5" hidden="false" customHeight="true" outlineLevel="0" collapsed="false">
      <c r="A386" s="113" t="s">
        <v>386</v>
      </c>
      <c r="B386" s="113"/>
      <c r="C386" s="114" t="n">
        <v>16</v>
      </c>
      <c r="D386" s="115"/>
      <c r="E386" s="115"/>
      <c r="F386" s="115"/>
      <c r="G386" s="57" t="n">
        <v>210</v>
      </c>
      <c r="H386" s="57" t="n">
        <f aca="false">PRODUCT(G386,1.02)</f>
        <v>214.2</v>
      </c>
      <c r="I386" s="57" t="n">
        <f aca="false">PRODUCT(G386,1.05)</f>
        <v>220.5</v>
      </c>
      <c r="J386" s="57" t="n">
        <f aca="false">PRODUCT(G386,1.12)</f>
        <v>235.2</v>
      </c>
      <c r="K386" s="57" t="n">
        <f aca="false">PRODUCT(G386,1.52)</f>
        <v>319.2</v>
      </c>
    </row>
    <row r="387" customFormat="false" ht="16.5" hidden="false" customHeight="true" outlineLevel="0" collapsed="false">
      <c r="A387" s="113" t="s">
        <v>387</v>
      </c>
      <c r="B387" s="113"/>
      <c r="C387" s="114" t="n">
        <v>16</v>
      </c>
      <c r="D387" s="115"/>
      <c r="E387" s="115"/>
      <c r="F387" s="115"/>
      <c r="G387" s="57" t="n">
        <v>210</v>
      </c>
      <c r="H387" s="57" t="n">
        <f aca="false">PRODUCT(G387,1.02)</f>
        <v>214.2</v>
      </c>
      <c r="I387" s="57" t="n">
        <f aca="false">PRODUCT(G387,1.05)</f>
        <v>220.5</v>
      </c>
      <c r="J387" s="57" t="n">
        <f aca="false">PRODUCT(G387,1.12)</f>
        <v>235.2</v>
      </c>
      <c r="K387" s="57" t="n">
        <f aca="false">PRODUCT(G387,1.52)</f>
        <v>319.2</v>
      </c>
    </row>
    <row r="388" customFormat="false" ht="16.5" hidden="false" customHeight="true" outlineLevel="0" collapsed="false">
      <c r="A388" s="113" t="s">
        <v>388</v>
      </c>
      <c r="B388" s="113"/>
      <c r="C388" s="114" t="n">
        <v>16</v>
      </c>
      <c r="D388" s="115"/>
      <c r="E388" s="115"/>
      <c r="F388" s="115"/>
      <c r="G388" s="57" t="n">
        <v>210</v>
      </c>
      <c r="H388" s="57" t="n">
        <f aca="false">PRODUCT(G388,1.02)</f>
        <v>214.2</v>
      </c>
      <c r="I388" s="57" t="n">
        <f aca="false">PRODUCT(G388,1.05)</f>
        <v>220.5</v>
      </c>
      <c r="J388" s="57" t="n">
        <f aca="false">PRODUCT(G388,1.12)</f>
        <v>235.2</v>
      </c>
      <c r="K388" s="57" t="n">
        <f aca="false">PRODUCT(G388,1.52)</f>
        <v>319.2</v>
      </c>
    </row>
    <row r="389" customFormat="false" ht="16.5" hidden="false" customHeight="true" outlineLevel="0" collapsed="false">
      <c r="A389" s="113" t="s">
        <v>389</v>
      </c>
      <c r="B389" s="113"/>
      <c r="C389" s="114" t="n">
        <v>16</v>
      </c>
      <c r="D389" s="115"/>
      <c r="E389" s="115"/>
      <c r="F389" s="115"/>
      <c r="G389" s="57" t="n">
        <v>210</v>
      </c>
      <c r="H389" s="57" t="n">
        <f aca="false">PRODUCT(G389,1.02)</f>
        <v>214.2</v>
      </c>
      <c r="I389" s="57" t="n">
        <f aca="false">PRODUCT(G389,1.05)</f>
        <v>220.5</v>
      </c>
      <c r="J389" s="57" t="n">
        <f aca="false">PRODUCT(G389,1.12)</f>
        <v>235.2</v>
      </c>
      <c r="K389" s="57" t="n">
        <f aca="false">PRODUCT(G389,1.52)</f>
        <v>319.2</v>
      </c>
    </row>
    <row r="390" customFormat="false" ht="16.5" hidden="false" customHeight="true" outlineLevel="0" collapsed="false">
      <c r="A390" s="113" t="s">
        <v>390</v>
      </c>
      <c r="B390" s="113"/>
      <c r="C390" s="114" t="n">
        <v>16</v>
      </c>
      <c r="D390" s="115"/>
      <c r="E390" s="115"/>
      <c r="F390" s="115"/>
      <c r="G390" s="57" t="n">
        <v>215</v>
      </c>
      <c r="H390" s="57" t="n">
        <f aca="false">PRODUCT(G390,1.02)</f>
        <v>219.3</v>
      </c>
      <c r="I390" s="57" t="n">
        <f aca="false">PRODUCT(G390,1.05)</f>
        <v>225.75</v>
      </c>
      <c r="J390" s="57" t="n">
        <f aca="false">PRODUCT(G390,1.12)</f>
        <v>240.8</v>
      </c>
      <c r="K390" s="57" t="n">
        <f aca="false">PRODUCT(G390,1.52)</f>
        <v>326.8</v>
      </c>
    </row>
    <row r="391" customFormat="false" ht="16.5" hidden="false" customHeight="true" outlineLevel="0" collapsed="false">
      <c r="A391" s="113" t="s">
        <v>391</v>
      </c>
      <c r="B391" s="113"/>
      <c r="C391" s="114" t="n">
        <v>16</v>
      </c>
      <c r="D391" s="115"/>
      <c r="E391" s="115"/>
      <c r="F391" s="115"/>
      <c r="G391" s="57" t="n">
        <v>215</v>
      </c>
      <c r="H391" s="57" t="n">
        <f aca="false">PRODUCT(G391,1.02)</f>
        <v>219.3</v>
      </c>
      <c r="I391" s="57" t="n">
        <f aca="false">PRODUCT(G391,1.05)</f>
        <v>225.75</v>
      </c>
      <c r="J391" s="57" t="n">
        <f aca="false">PRODUCT(G391,1.12)</f>
        <v>240.8</v>
      </c>
      <c r="K391" s="57" t="n">
        <f aca="false">PRODUCT(G391,1.52)</f>
        <v>326.8</v>
      </c>
    </row>
    <row r="392" customFormat="false" ht="16.5" hidden="false" customHeight="true" outlineLevel="0" collapsed="false">
      <c r="A392" s="116" t="s">
        <v>392</v>
      </c>
      <c r="B392" s="116"/>
      <c r="C392" s="114" t="n">
        <v>12</v>
      </c>
      <c r="D392" s="115"/>
      <c r="E392" s="115"/>
      <c r="F392" s="115"/>
      <c r="G392" s="57" t="n">
        <v>295</v>
      </c>
      <c r="H392" s="57" t="n">
        <f aca="false">PRODUCT(G392,1.02)</f>
        <v>300.9</v>
      </c>
      <c r="I392" s="57" t="n">
        <f aca="false">PRODUCT(G392,1.05)</f>
        <v>309.75</v>
      </c>
      <c r="J392" s="57" t="n">
        <f aca="false">PRODUCT(G392,1.12)</f>
        <v>330.4</v>
      </c>
      <c r="K392" s="57" t="n">
        <f aca="false">PRODUCT(G392,1.52)</f>
        <v>448.4</v>
      </c>
    </row>
    <row r="393" customFormat="false" ht="16.5" hidden="false" customHeight="true" outlineLevel="0" collapsed="false">
      <c r="A393" s="113" t="s">
        <v>393</v>
      </c>
      <c r="B393" s="113"/>
      <c r="C393" s="114" t="n">
        <v>10</v>
      </c>
      <c r="D393" s="115"/>
      <c r="E393" s="115"/>
      <c r="F393" s="115"/>
      <c r="G393" s="57" t="n">
        <v>335</v>
      </c>
      <c r="H393" s="57" t="n">
        <f aca="false">PRODUCT(G393,1.02)</f>
        <v>341.7</v>
      </c>
      <c r="I393" s="57" t="n">
        <f aca="false">PRODUCT(G393,1.05)</f>
        <v>351.75</v>
      </c>
      <c r="J393" s="57" t="n">
        <f aca="false">PRODUCT(G393,1.12)</f>
        <v>375.2</v>
      </c>
      <c r="K393" s="57" t="n">
        <f aca="false">PRODUCT(G393,1.52)</f>
        <v>509.2</v>
      </c>
    </row>
    <row r="394" customFormat="false" ht="16.5" hidden="false" customHeight="true" outlineLevel="0" collapsed="false">
      <c r="A394" s="113" t="s">
        <v>394</v>
      </c>
      <c r="B394" s="113"/>
      <c r="C394" s="114" t="n">
        <v>20</v>
      </c>
      <c r="D394" s="115"/>
      <c r="E394" s="115"/>
      <c r="F394" s="115"/>
      <c r="G394" s="57" t="n">
        <v>225</v>
      </c>
      <c r="H394" s="57" t="n">
        <f aca="false">PRODUCT(G394,1.02)</f>
        <v>229.5</v>
      </c>
      <c r="I394" s="57" t="n">
        <f aca="false">PRODUCT(G394,1.05)</f>
        <v>236.25</v>
      </c>
      <c r="J394" s="57" t="n">
        <f aca="false">PRODUCT(G394,1.12)</f>
        <v>252</v>
      </c>
      <c r="K394" s="57" t="n">
        <f aca="false">PRODUCT(G394,1.52)</f>
        <v>342</v>
      </c>
    </row>
    <row r="395" customFormat="false" ht="16.5" hidden="false" customHeight="true" outlineLevel="0" collapsed="false">
      <c r="A395" s="113" t="s">
        <v>395</v>
      </c>
      <c r="B395" s="113"/>
      <c r="C395" s="114" t="n">
        <v>10</v>
      </c>
      <c r="D395" s="115"/>
      <c r="E395" s="115"/>
      <c r="F395" s="115"/>
      <c r="G395" s="57" t="n">
        <v>335</v>
      </c>
      <c r="H395" s="57" t="n">
        <f aca="false">PRODUCT(G395,1.02)</f>
        <v>341.7</v>
      </c>
      <c r="I395" s="57" t="n">
        <f aca="false">PRODUCT(G395,1.05)</f>
        <v>351.75</v>
      </c>
      <c r="J395" s="57" t="n">
        <f aca="false">PRODUCT(G395,1.12)</f>
        <v>375.2</v>
      </c>
      <c r="K395" s="57" t="n">
        <f aca="false">PRODUCT(G395,1.52)</f>
        <v>509.2</v>
      </c>
    </row>
    <row r="396" customFormat="false" ht="16.5" hidden="false" customHeight="true" outlineLevel="0" collapsed="false">
      <c r="A396" s="113" t="s">
        <v>396</v>
      </c>
      <c r="B396" s="113"/>
      <c r="C396" s="114" t="n">
        <v>10</v>
      </c>
      <c r="D396" s="115"/>
      <c r="E396" s="115"/>
      <c r="F396" s="115"/>
      <c r="G396" s="57" t="n">
        <v>335</v>
      </c>
      <c r="H396" s="57" t="n">
        <f aca="false">PRODUCT(G396,1.02)</f>
        <v>341.7</v>
      </c>
      <c r="I396" s="57" t="n">
        <f aca="false">PRODUCT(G396,1.05)</f>
        <v>351.75</v>
      </c>
      <c r="J396" s="57" t="n">
        <f aca="false">PRODUCT(G396,1.12)</f>
        <v>375.2</v>
      </c>
      <c r="K396" s="57" t="n">
        <f aca="false">PRODUCT(G396,1.52)</f>
        <v>509.2</v>
      </c>
    </row>
    <row r="397" customFormat="false" ht="16.5" hidden="false" customHeight="true" outlineLevel="0" collapsed="false">
      <c r="A397" s="113" t="s">
        <v>397</v>
      </c>
      <c r="B397" s="113"/>
      <c r="C397" s="114" t="n">
        <v>20</v>
      </c>
      <c r="D397" s="115"/>
      <c r="E397" s="115"/>
      <c r="F397" s="115"/>
      <c r="G397" s="57" t="n">
        <v>225</v>
      </c>
      <c r="H397" s="57" t="n">
        <f aca="false">PRODUCT(G397,1.02)</f>
        <v>229.5</v>
      </c>
      <c r="I397" s="57" t="n">
        <f aca="false">PRODUCT(G397,1.05)</f>
        <v>236.25</v>
      </c>
      <c r="J397" s="57" t="n">
        <f aca="false">PRODUCT(G397,1.12)</f>
        <v>252</v>
      </c>
      <c r="K397" s="57" t="n">
        <f aca="false">PRODUCT(G397,1.52)</f>
        <v>342</v>
      </c>
    </row>
    <row r="398" customFormat="false" ht="16.5" hidden="false" customHeight="true" outlineLevel="0" collapsed="false">
      <c r="A398" s="113" t="s">
        <v>398</v>
      </c>
      <c r="B398" s="113"/>
      <c r="C398" s="114" t="n">
        <v>10</v>
      </c>
      <c r="D398" s="115"/>
      <c r="E398" s="115"/>
      <c r="F398" s="115"/>
      <c r="G398" s="57" t="n">
        <v>335</v>
      </c>
      <c r="H398" s="57" t="n">
        <f aca="false">PRODUCT(G398,1.02)</f>
        <v>341.7</v>
      </c>
      <c r="I398" s="57" t="n">
        <f aca="false">PRODUCT(G398,1.05)</f>
        <v>351.75</v>
      </c>
      <c r="J398" s="57" t="n">
        <f aca="false">PRODUCT(G398,1.12)</f>
        <v>375.2</v>
      </c>
      <c r="K398" s="57" t="n">
        <f aca="false">PRODUCT(G398,1.52)</f>
        <v>509.2</v>
      </c>
    </row>
    <row r="399" customFormat="false" ht="16.5" hidden="false" customHeight="true" outlineLevel="0" collapsed="false">
      <c r="A399" s="113" t="s">
        <v>399</v>
      </c>
      <c r="B399" s="113"/>
      <c r="C399" s="114" t="n">
        <v>20</v>
      </c>
      <c r="D399" s="115"/>
      <c r="E399" s="115"/>
      <c r="F399" s="115"/>
      <c r="G399" s="57" t="n">
        <v>225</v>
      </c>
      <c r="H399" s="57" t="n">
        <f aca="false">PRODUCT(G399,1.02)</f>
        <v>229.5</v>
      </c>
      <c r="I399" s="57" t="n">
        <f aca="false">PRODUCT(G399,1.05)</f>
        <v>236.25</v>
      </c>
      <c r="J399" s="57" t="n">
        <f aca="false">PRODUCT(G399,1.12)</f>
        <v>252</v>
      </c>
      <c r="K399" s="57" t="n">
        <f aca="false">PRODUCT(G399,1.52)</f>
        <v>342</v>
      </c>
    </row>
    <row r="400" customFormat="false" ht="19.5" hidden="false" customHeight="true" outlineLevel="0" collapsed="false">
      <c r="A400" s="67" t="s">
        <v>400</v>
      </c>
      <c r="B400" s="23"/>
      <c r="C400" s="24" t="n">
        <v>6</v>
      </c>
      <c r="D400" s="58"/>
      <c r="E400" s="58"/>
      <c r="F400" s="58"/>
      <c r="G400" s="59" t="n">
        <v>230</v>
      </c>
      <c r="H400" s="59" t="n">
        <f aca="false">PRODUCT(G400,1.02)</f>
        <v>234.6</v>
      </c>
      <c r="I400" s="59" t="n">
        <f aca="false">PRODUCT(G400,1.05)</f>
        <v>241.5</v>
      </c>
      <c r="J400" s="59" t="n">
        <f aca="false">PRODUCT(G400,1.12)</f>
        <v>257.6</v>
      </c>
      <c r="K400" s="59" t="n">
        <f aca="false">PRODUCT(G400,1.52)</f>
        <v>349.6</v>
      </c>
    </row>
    <row r="401" customFormat="false" ht="19.5" hidden="false" customHeight="true" outlineLevel="0" collapsed="false">
      <c r="A401" s="67" t="s">
        <v>401</v>
      </c>
      <c r="B401" s="23"/>
      <c r="C401" s="24" t="n">
        <v>12</v>
      </c>
      <c r="D401" s="58"/>
      <c r="E401" s="58"/>
      <c r="F401" s="58"/>
      <c r="G401" s="59" t="n">
        <v>250</v>
      </c>
      <c r="H401" s="59" t="n">
        <f aca="false">PRODUCT(G401,1.02)</f>
        <v>255</v>
      </c>
      <c r="I401" s="59" t="n">
        <f aca="false">PRODUCT(G401,1.05)</f>
        <v>262.5</v>
      </c>
      <c r="J401" s="59" t="n">
        <f aca="false">PRODUCT(G401,1.12)</f>
        <v>280</v>
      </c>
      <c r="K401" s="59" t="n">
        <f aca="false">PRODUCT(G401,1.52)</f>
        <v>380</v>
      </c>
    </row>
    <row r="402" customFormat="false" ht="17.25" hidden="false" customHeight="true" outlineLevel="0" collapsed="false">
      <c r="A402" s="67" t="s">
        <v>402</v>
      </c>
      <c r="B402" s="23"/>
      <c r="C402" s="24" t="n">
        <v>6</v>
      </c>
      <c r="D402" s="58"/>
      <c r="E402" s="58"/>
      <c r="F402" s="58"/>
      <c r="G402" s="59" t="n">
        <v>275</v>
      </c>
      <c r="H402" s="59" t="n">
        <f aca="false">PRODUCT(G402,1.02)</f>
        <v>280.5</v>
      </c>
      <c r="I402" s="59" t="n">
        <f aca="false">PRODUCT(G402,1.05)</f>
        <v>288.75</v>
      </c>
      <c r="J402" s="59" t="n">
        <f aca="false">PRODUCT(G402,1.12)</f>
        <v>308</v>
      </c>
      <c r="K402" s="59" t="n">
        <f aca="false">PRODUCT(G402,1.52)</f>
        <v>418</v>
      </c>
    </row>
    <row r="403" customFormat="false" ht="17.25" hidden="false" customHeight="true" outlineLevel="0" collapsed="false">
      <c r="A403" s="68" t="s">
        <v>403</v>
      </c>
      <c r="B403" s="69"/>
      <c r="C403" s="70"/>
      <c r="D403" s="70"/>
      <c r="E403" s="70"/>
      <c r="F403" s="70"/>
      <c r="G403" s="70"/>
      <c r="H403" s="70"/>
      <c r="I403" s="70"/>
      <c r="J403" s="70"/>
      <c r="K403" s="70"/>
    </row>
    <row r="404" customFormat="false" ht="17.25" hidden="false" customHeight="true" outlineLevel="0" collapsed="false">
      <c r="A404" s="20" t="s">
        <v>404</v>
      </c>
      <c r="B404" s="20"/>
      <c r="C404" s="21" t="n">
        <v>24</v>
      </c>
      <c r="D404" s="21"/>
      <c r="E404" s="21"/>
      <c r="F404" s="21"/>
      <c r="G404" s="22" t="n">
        <v>72</v>
      </c>
      <c r="H404" s="22" t="n">
        <f aca="false">PRODUCT(G404,1.02)</f>
        <v>73.44</v>
      </c>
      <c r="I404" s="22" t="n">
        <f aca="false">PRODUCT(G404,1.05)</f>
        <v>75.6</v>
      </c>
      <c r="J404" s="22" t="n">
        <f aca="false">PRODUCT(G404,1.12)</f>
        <v>80.64</v>
      </c>
      <c r="K404" s="22" t="n">
        <f aca="false">PRODUCT(G404,1.52)</f>
        <v>109.44</v>
      </c>
    </row>
    <row r="405" customFormat="false" ht="17.25" hidden="false" customHeight="true" outlineLevel="0" collapsed="false">
      <c r="A405" s="20" t="s">
        <v>405</v>
      </c>
      <c r="B405" s="20"/>
      <c r="C405" s="21" t="n">
        <v>24</v>
      </c>
      <c r="D405" s="21"/>
      <c r="E405" s="21"/>
      <c r="F405" s="21"/>
      <c r="G405" s="22" t="n">
        <v>72</v>
      </c>
      <c r="H405" s="22" t="n">
        <f aca="false">PRODUCT(G405,1.02)</f>
        <v>73.44</v>
      </c>
      <c r="I405" s="22" t="n">
        <f aca="false">PRODUCT(G405,1.05)</f>
        <v>75.6</v>
      </c>
      <c r="J405" s="22" t="n">
        <f aca="false">PRODUCT(G405,1.12)</f>
        <v>80.64</v>
      </c>
      <c r="K405" s="22" t="n">
        <f aca="false">PRODUCT(G405,1.52)</f>
        <v>109.44</v>
      </c>
    </row>
    <row r="406" customFormat="false" ht="17.25" hidden="false" customHeight="true" outlineLevel="0" collapsed="false">
      <c r="A406" s="20" t="s">
        <v>406</v>
      </c>
      <c r="B406" s="20"/>
      <c r="C406" s="21" t="n">
        <v>24</v>
      </c>
      <c r="D406" s="21"/>
      <c r="E406" s="21"/>
      <c r="F406" s="21"/>
      <c r="G406" s="22" t="n">
        <v>77</v>
      </c>
      <c r="H406" s="22" t="n">
        <f aca="false">PRODUCT(G406,1.02)</f>
        <v>78.54</v>
      </c>
      <c r="I406" s="22" t="n">
        <f aca="false">PRODUCT(G406,1.05)</f>
        <v>80.85</v>
      </c>
      <c r="J406" s="22" t="n">
        <f aca="false">PRODUCT(G406,1.12)</f>
        <v>86.24</v>
      </c>
      <c r="K406" s="22" t="n">
        <f aca="false">PRODUCT(G406,1.52)</f>
        <v>117.04</v>
      </c>
    </row>
    <row r="407" customFormat="false" ht="17.25" hidden="false" customHeight="true" outlineLevel="0" collapsed="false">
      <c r="A407" s="26" t="s">
        <v>407</v>
      </c>
      <c r="B407" s="60"/>
      <c r="C407" s="61"/>
      <c r="D407" s="61"/>
      <c r="E407" s="61"/>
      <c r="F407" s="61"/>
      <c r="G407" s="117"/>
      <c r="H407" s="117"/>
      <c r="I407" s="117"/>
      <c r="J407" s="117"/>
      <c r="K407" s="117"/>
    </row>
    <row r="408" customFormat="false" ht="16.5" hidden="false" customHeight="true" outlineLevel="0" collapsed="false">
      <c r="A408" s="67" t="s">
        <v>408</v>
      </c>
      <c r="B408" s="23"/>
      <c r="C408" s="24" t="n">
        <v>30</v>
      </c>
      <c r="D408" s="58"/>
      <c r="E408" s="58"/>
      <c r="F408" s="58"/>
      <c r="G408" s="59" t="n">
        <v>210</v>
      </c>
      <c r="H408" s="59" t="n">
        <f aca="false">PRODUCT(G408,1.02)</f>
        <v>214.2</v>
      </c>
      <c r="I408" s="59" t="n">
        <f aca="false">PRODUCT(G408,1.05)</f>
        <v>220.5</v>
      </c>
      <c r="J408" s="59" t="n">
        <f aca="false">PRODUCT(G408,1.12)</f>
        <v>235.2</v>
      </c>
      <c r="K408" s="59" t="n">
        <f aca="false">PRODUCT(G408,1.52)</f>
        <v>319.2</v>
      </c>
    </row>
    <row r="409" customFormat="false" ht="16.5" hidden="false" customHeight="true" outlineLevel="0" collapsed="false">
      <c r="A409" s="67" t="s">
        <v>409</v>
      </c>
      <c r="B409" s="23"/>
      <c r="C409" s="24" t="n">
        <v>30</v>
      </c>
      <c r="D409" s="58"/>
      <c r="E409" s="58"/>
      <c r="F409" s="58"/>
      <c r="G409" s="59" t="n">
        <v>300</v>
      </c>
      <c r="H409" s="59" t="n">
        <f aca="false">PRODUCT(G409,1.02)</f>
        <v>306</v>
      </c>
      <c r="I409" s="59" t="n">
        <f aca="false">PRODUCT(G409,1.05)</f>
        <v>315</v>
      </c>
      <c r="J409" s="59" t="n">
        <f aca="false">PRODUCT(G409,1.12)</f>
        <v>336</v>
      </c>
      <c r="K409" s="59" t="n">
        <f aca="false">PRODUCT(G409,1.52)</f>
        <v>456</v>
      </c>
    </row>
    <row r="410" customFormat="false" ht="16.5" hidden="false" customHeight="true" outlineLevel="0" collapsed="false">
      <c r="A410" s="67" t="s">
        <v>410</v>
      </c>
      <c r="B410" s="23"/>
      <c r="C410" s="24" t="n">
        <v>30</v>
      </c>
      <c r="D410" s="58"/>
      <c r="E410" s="58"/>
      <c r="F410" s="58"/>
      <c r="G410" s="59" t="n">
        <v>200</v>
      </c>
      <c r="H410" s="59" t="n">
        <f aca="false">PRODUCT(G410,1.02)</f>
        <v>204</v>
      </c>
      <c r="I410" s="59" t="n">
        <f aca="false">PRODUCT(G410,1.05)</f>
        <v>210</v>
      </c>
      <c r="J410" s="59" t="n">
        <f aca="false">PRODUCT(G410,1.12)</f>
        <v>224</v>
      </c>
      <c r="K410" s="59" t="n">
        <f aca="false">PRODUCT(G410,1.52)</f>
        <v>304</v>
      </c>
    </row>
    <row r="411" customFormat="false" ht="16.5" hidden="false" customHeight="true" outlineLevel="0" collapsed="false">
      <c r="A411" s="67" t="s">
        <v>411</v>
      </c>
      <c r="B411" s="23"/>
      <c r="C411" s="24" t="n">
        <v>6</v>
      </c>
      <c r="D411" s="58"/>
      <c r="E411" s="58"/>
      <c r="F411" s="58"/>
      <c r="G411" s="59" t="n">
        <v>320</v>
      </c>
      <c r="H411" s="59" t="n">
        <f aca="false">PRODUCT(G411,1.02)</f>
        <v>326.4</v>
      </c>
      <c r="I411" s="59" t="n">
        <f aca="false">PRODUCT(G411,1.05)</f>
        <v>336</v>
      </c>
      <c r="J411" s="59" t="n">
        <f aca="false">PRODUCT(G411,1.12)</f>
        <v>358.4</v>
      </c>
      <c r="K411" s="59" t="n">
        <f aca="false">PRODUCT(G411,1.52)</f>
        <v>486.4</v>
      </c>
    </row>
    <row r="412" customFormat="false" ht="18" hidden="false" customHeight="true" outlineLevel="0" collapsed="false">
      <c r="A412" s="67" t="s">
        <v>412</v>
      </c>
      <c r="B412" s="20"/>
      <c r="C412" s="21" t="n">
        <v>6</v>
      </c>
      <c r="D412" s="21"/>
      <c r="E412" s="21"/>
      <c r="F412" s="21"/>
      <c r="G412" s="22" t="n">
        <v>540</v>
      </c>
      <c r="H412" s="22" t="n">
        <f aca="false">PRODUCT(G412,1.02)</f>
        <v>550.8</v>
      </c>
      <c r="I412" s="22" t="n">
        <f aca="false">PRODUCT(G412,1.05)</f>
        <v>567</v>
      </c>
      <c r="J412" s="22" t="n">
        <f aca="false">PRODUCT(G412,1.12)</f>
        <v>604.8</v>
      </c>
      <c r="K412" s="22" t="n">
        <f aca="false">PRODUCT(G412,1.52)</f>
        <v>820.8</v>
      </c>
    </row>
    <row r="413" customFormat="false" ht="18.75" hidden="false" customHeight="true" outlineLevel="0" collapsed="false">
      <c r="A413" s="118" t="s">
        <v>413</v>
      </c>
      <c r="B413" s="118"/>
      <c r="C413" s="72" t="n">
        <v>12</v>
      </c>
      <c r="D413" s="72"/>
      <c r="E413" s="72"/>
      <c r="F413" s="72"/>
      <c r="G413" s="22" t="n">
        <v>198.823360510773</v>
      </c>
      <c r="H413" s="22" t="n">
        <f aca="false">PRODUCT(G413,1.02)</f>
        <v>202.799827720988</v>
      </c>
      <c r="I413" s="22" t="n">
        <f aca="false">PRODUCT(G413,1.05)</f>
        <v>208.764528536311</v>
      </c>
      <c r="J413" s="22" t="n">
        <f aca="false">PRODUCT(G413,1.12)</f>
        <v>222.682163772065</v>
      </c>
      <c r="K413" s="22" t="n">
        <f aca="false">PRODUCT(G413,1.52)</f>
        <v>302.211507976375</v>
      </c>
    </row>
    <row r="414" customFormat="false" ht="18.75" hidden="false" customHeight="true" outlineLevel="0" collapsed="false">
      <c r="A414" s="107" t="s">
        <v>414</v>
      </c>
      <c r="B414" s="107"/>
      <c r="C414" s="119" t="n">
        <v>6</v>
      </c>
      <c r="D414" s="119"/>
      <c r="E414" s="119"/>
      <c r="F414" s="119"/>
      <c r="G414" s="45" t="n">
        <v>302.06813371756</v>
      </c>
      <c r="H414" s="45" t="n">
        <f aca="false">PRODUCT(G414,1.02)</f>
        <v>308.109496391911</v>
      </c>
      <c r="I414" s="45" t="n">
        <f aca="false">PRODUCT(G414,1.05)</f>
        <v>317.171540403438</v>
      </c>
      <c r="J414" s="45" t="n">
        <f aca="false">PRODUCT(G414,1.12)</f>
        <v>338.316309763667</v>
      </c>
      <c r="K414" s="45" t="n">
        <f aca="false">PRODUCT(G414,1.52)</f>
        <v>459.143563250691</v>
      </c>
    </row>
    <row r="415" customFormat="false" ht="18.75" hidden="false" customHeight="true" outlineLevel="0" collapsed="false">
      <c r="A415" s="107" t="s">
        <v>415</v>
      </c>
      <c r="B415" s="107"/>
      <c r="C415" s="119" t="n">
        <v>6</v>
      </c>
      <c r="D415" s="119"/>
      <c r="E415" s="119"/>
      <c r="F415" s="119"/>
      <c r="G415" s="45" t="n">
        <v>302.06813371756</v>
      </c>
      <c r="H415" s="45" t="n">
        <f aca="false">PRODUCT(G415,1.02)</f>
        <v>308.109496391911</v>
      </c>
      <c r="I415" s="45" t="n">
        <f aca="false">PRODUCT(G415,1.05)</f>
        <v>317.171540403438</v>
      </c>
      <c r="J415" s="45" t="n">
        <f aca="false">PRODUCT(G415,1.12)</f>
        <v>338.316309763667</v>
      </c>
      <c r="K415" s="45" t="n">
        <f aca="false">PRODUCT(G415,1.52)</f>
        <v>459.143563250691</v>
      </c>
    </row>
    <row r="416" customFormat="false" ht="18.75" hidden="false" customHeight="true" outlineLevel="0" collapsed="false">
      <c r="A416" s="107" t="s">
        <v>416</v>
      </c>
      <c r="B416" s="107"/>
      <c r="C416" s="119" t="n">
        <v>12</v>
      </c>
      <c r="D416" s="119"/>
      <c r="E416" s="119"/>
      <c r="F416" s="119"/>
      <c r="G416" s="45" t="n">
        <v>93.8182983612455</v>
      </c>
      <c r="H416" s="45" t="n">
        <f aca="false">PRODUCT(G416,1.02)</f>
        <v>95.6946643284704</v>
      </c>
      <c r="I416" s="45" t="n">
        <f aca="false">PRODUCT(G416,1.05)</f>
        <v>98.5092132793078</v>
      </c>
      <c r="J416" s="45" t="n">
        <f aca="false">PRODUCT(G416,1.12)</f>
        <v>105.076494164595</v>
      </c>
      <c r="K416" s="45" t="n">
        <f aca="false">PRODUCT(G416,1.52)</f>
        <v>142.603813509093</v>
      </c>
    </row>
    <row r="417" customFormat="false" ht="18.75" hidden="false" customHeight="true" outlineLevel="0" collapsed="false">
      <c r="A417" s="107" t="s">
        <v>417</v>
      </c>
      <c r="B417" s="107"/>
      <c r="C417" s="119" t="n">
        <v>12</v>
      </c>
      <c r="D417" s="119"/>
      <c r="E417" s="119"/>
      <c r="F417" s="119"/>
      <c r="G417" s="45" t="n">
        <v>103.359574659575</v>
      </c>
      <c r="H417" s="45" t="n">
        <f aca="false">PRODUCT(G417,1.02)</f>
        <v>105.426766152766</v>
      </c>
      <c r="I417" s="45" t="n">
        <f aca="false">PRODUCT(G417,1.05)</f>
        <v>108.527553392554</v>
      </c>
      <c r="J417" s="45" t="n">
        <f aca="false">PRODUCT(G417,1.12)</f>
        <v>115.762723618724</v>
      </c>
      <c r="K417" s="45" t="n">
        <f aca="false">PRODUCT(G417,1.52)</f>
        <v>157.106553482554</v>
      </c>
    </row>
    <row r="418" customFormat="false" ht="18.75" hidden="false" customHeight="true" outlineLevel="0" collapsed="false">
      <c r="A418" s="107" t="s">
        <v>418</v>
      </c>
      <c r="B418" s="107"/>
      <c r="C418" s="119" t="n">
        <v>12</v>
      </c>
      <c r="D418" s="119"/>
      <c r="E418" s="119"/>
      <c r="F418" s="119"/>
      <c r="G418" s="45" t="n">
        <v>158.170890507062</v>
      </c>
      <c r="H418" s="45" t="n">
        <f aca="false">PRODUCT(G418,1.02)</f>
        <v>161.334308317204</v>
      </c>
      <c r="I418" s="45" t="n">
        <f aca="false">PRODUCT(G418,1.05)</f>
        <v>166.079435032416</v>
      </c>
      <c r="J418" s="45" t="n">
        <f aca="false">PRODUCT(G418,1.12)</f>
        <v>177.15139736791</v>
      </c>
      <c r="K418" s="45" t="n">
        <f aca="false">PRODUCT(G418,1.52)</f>
        <v>240.419753570735</v>
      </c>
    </row>
    <row r="419" customFormat="false" ht="18.75" hidden="false" customHeight="true" outlineLevel="0" collapsed="false">
      <c r="A419" s="107" t="s">
        <v>419</v>
      </c>
      <c r="B419" s="107"/>
      <c r="C419" s="119" t="n">
        <v>12</v>
      </c>
      <c r="D419" s="119"/>
      <c r="E419" s="119"/>
      <c r="F419" s="119"/>
      <c r="G419" s="45" t="n">
        <v>262.997372618921</v>
      </c>
      <c r="H419" s="45" t="n">
        <f aca="false">PRODUCT(G419,1.02)</f>
        <v>268.257320071299</v>
      </c>
      <c r="I419" s="45" t="n">
        <f aca="false">PRODUCT(G419,1.05)</f>
        <v>276.147241249867</v>
      </c>
      <c r="J419" s="45" t="n">
        <f aca="false">PRODUCT(G419,1.12)</f>
        <v>294.557057333191</v>
      </c>
      <c r="K419" s="45" t="n">
        <f aca="false">PRODUCT(G419,1.52)</f>
        <v>399.756006380759</v>
      </c>
    </row>
    <row r="420" customFormat="false" ht="18.75" hidden="false" customHeight="true" outlineLevel="0" collapsed="false">
      <c r="A420" s="107" t="s">
        <v>420</v>
      </c>
      <c r="B420" s="107"/>
      <c r="C420" s="119" t="n">
        <v>12</v>
      </c>
      <c r="D420" s="119"/>
      <c r="E420" s="119"/>
      <c r="F420" s="119"/>
      <c r="G420" s="45" t="n">
        <v>137.302537533711</v>
      </c>
      <c r="H420" s="45" t="n">
        <f aca="false">PRODUCT(G420,1.02)</f>
        <v>140.048588284386</v>
      </c>
      <c r="I420" s="45" t="n">
        <f aca="false">PRODUCT(G420,1.05)</f>
        <v>144.167664410397</v>
      </c>
      <c r="J420" s="45" t="n">
        <f aca="false">PRODUCT(G420,1.12)</f>
        <v>153.778842037757</v>
      </c>
      <c r="K420" s="45" t="n">
        <f aca="false">PRODUCT(G420,1.52)</f>
        <v>208.699857051241</v>
      </c>
    </row>
    <row r="421" customFormat="false" ht="18.75" hidden="false" customHeight="true" outlineLevel="0" collapsed="false">
      <c r="A421" s="107" t="s">
        <v>421</v>
      </c>
      <c r="B421" s="107"/>
      <c r="C421" s="119" t="n">
        <v>12</v>
      </c>
      <c r="D421" s="119"/>
      <c r="E421" s="119"/>
      <c r="F421" s="119"/>
      <c r="G421" s="45" t="n">
        <v>214.423602372881</v>
      </c>
      <c r="H421" s="45" t="n">
        <f aca="false">PRODUCT(G421,1.02)</f>
        <v>218.712074420338</v>
      </c>
      <c r="I421" s="45" t="n">
        <f aca="false">PRODUCT(G421,1.05)</f>
        <v>225.144782491525</v>
      </c>
      <c r="J421" s="45" t="n">
        <f aca="false">PRODUCT(G421,1.12)</f>
        <v>240.154434657626</v>
      </c>
      <c r="K421" s="45" t="n">
        <f aca="false">PRODUCT(G421,1.52)</f>
        <v>325.923875606778</v>
      </c>
    </row>
    <row r="422" customFormat="false" ht="18.75" hidden="false" customHeight="true" outlineLevel="0" collapsed="false">
      <c r="A422" s="107" t="s">
        <v>422</v>
      </c>
      <c r="B422" s="107"/>
      <c r="C422" s="119" t="n">
        <v>12</v>
      </c>
      <c r="D422" s="119"/>
      <c r="E422" s="119"/>
      <c r="F422" s="119"/>
      <c r="G422" s="45" t="n">
        <v>203.211327150646</v>
      </c>
      <c r="H422" s="45" t="n">
        <f aca="false">PRODUCT(G422,1.02)</f>
        <v>207.275553693659</v>
      </c>
      <c r="I422" s="45" t="n">
        <f aca="false">PRODUCT(G422,1.05)</f>
        <v>213.371893508178</v>
      </c>
      <c r="J422" s="45" t="n">
        <f aca="false">PRODUCT(G422,1.12)</f>
        <v>227.596686408724</v>
      </c>
      <c r="K422" s="45" t="n">
        <f aca="false">PRODUCT(G422,1.52)</f>
        <v>308.881217268982</v>
      </c>
    </row>
    <row r="423" customFormat="false" ht="18.75" hidden="false" customHeight="true" outlineLevel="0" collapsed="false">
      <c r="A423" s="107" t="s">
        <v>423</v>
      </c>
      <c r="B423" s="107"/>
      <c r="C423" s="119" t="n">
        <v>6</v>
      </c>
      <c r="D423" s="119"/>
      <c r="E423" s="119"/>
      <c r="F423" s="119"/>
      <c r="G423" s="45" t="n">
        <v>306.456100357433</v>
      </c>
      <c r="H423" s="45" t="n">
        <f aca="false">PRODUCT(G423,1.02)</f>
        <v>312.585222364582</v>
      </c>
      <c r="I423" s="45" t="n">
        <f aca="false">PRODUCT(G423,1.05)</f>
        <v>321.778905375305</v>
      </c>
      <c r="J423" s="45" t="n">
        <f aca="false">PRODUCT(G423,1.12)</f>
        <v>343.230832400326</v>
      </c>
      <c r="K423" s="45" t="n">
        <f aca="false">PRODUCT(G423,1.52)</f>
        <v>465.813272543299</v>
      </c>
    </row>
    <row r="424" customFormat="false" ht="18.75" hidden="false" customHeight="true" outlineLevel="0" collapsed="false">
      <c r="A424" s="107" t="s">
        <v>424</v>
      </c>
      <c r="B424" s="107"/>
      <c r="C424" s="119" t="n">
        <v>12</v>
      </c>
      <c r="D424" s="119"/>
      <c r="E424" s="119"/>
      <c r="F424" s="119"/>
      <c r="G424" s="45" t="n">
        <v>96.6755789639537</v>
      </c>
      <c r="H424" s="45" t="n">
        <f aca="false">PRODUCT(G424,1.02)</f>
        <v>98.6090905432328</v>
      </c>
      <c r="I424" s="45" t="n">
        <f aca="false">PRODUCT(G424,1.05)</f>
        <v>101.509357912151</v>
      </c>
      <c r="J424" s="45" t="n">
        <f aca="false">PRODUCT(G424,1.12)</f>
        <v>108.276648439628</v>
      </c>
      <c r="K424" s="45" t="n">
        <f aca="false">PRODUCT(G424,1.52)</f>
        <v>146.94688002521</v>
      </c>
    </row>
    <row r="425" customFormat="false" ht="18.75" hidden="false" customHeight="true" outlineLevel="0" collapsed="false">
      <c r="A425" s="107" t="s">
        <v>425</v>
      </c>
      <c r="B425" s="107"/>
      <c r="C425" s="119" t="n">
        <v>12</v>
      </c>
      <c r="D425" s="119"/>
      <c r="E425" s="119"/>
      <c r="F425" s="119"/>
      <c r="G425" s="45" t="n">
        <v>106.548503903669</v>
      </c>
      <c r="H425" s="45" t="n">
        <f aca="false">PRODUCT(G425,1.02)</f>
        <v>108.679473981742</v>
      </c>
      <c r="I425" s="45" t="n">
        <f aca="false">PRODUCT(G425,1.05)</f>
        <v>111.875929098852</v>
      </c>
      <c r="J425" s="45" t="n">
        <f aca="false">PRODUCT(G425,1.12)</f>
        <v>119.334324372109</v>
      </c>
      <c r="K425" s="45" t="n">
        <f aca="false">PRODUCT(G425,1.52)</f>
        <v>161.953725933576</v>
      </c>
    </row>
    <row r="426" customFormat="false" ht="18.75" hidden="false" customHeight="true" outlineLevel="0" collapsed="false">
      <c r="A426" s="120" t="s">
        <v>426</v>
      </c>
      <c r="B426" s="120"/>
      <c r="C426" s="121" t="n">
        <v>12</v>
      </c>
      <c r="D426" s="121"/>
      <c r="E426" s="121"/>
      <c r="F426" s="121"/>
      <c r="G426" s="25" t="n">
        <v>161.474621203944</v>
      </c>
      <c r="H426" s="25" t="n">
        <f aca="false">PRODUCT(G426,1.02)</f>
        <v>164.704113628023</v>
      </c>
      <c r="I426" s="25" t="n">
        <f aca="false">PRODUCT(G426,1.05)</f>
        <v>169.548352264141</v>
      </c>
      <c r="J426" s="25" t="n">
        <f aca="false">PRODUCT(G426,1.12)</f>
        <v>180.851575748417</v>
      </c>
      <c r="K426" s="25" t="n">
        <f aca="false">PRODUCT(G426,1.52)</f>
        <v>245.441424229995</v>
      </c>
    </row>
    <row r="427" customFormat="false" ht="17.25" hidden="false" customHeight="true" outlineLevel="0" collapsed="false">
      <c r="A427" s="26" t="s">
        <v>427</v>
      </c>
      <c r="B427" s="60"/>
      <c r="C427" s="61"/>
      <c r="D427" s="61"/>
      <c r="E427" s="61"/>
      <c r="F427" s="61"/>
      <c r="G427" s="61"/>
      <c r="H427" s="61"/>
      <c r="I427" s="61"/>
      <c r="J427" s="61"/>
      <c r="K427" s="61"/>
    </row>
    <row r="428" customFormat="false" ht="16.5" hidden="false" customHeight="true" outlineLevel="0" collapsed="false">
      <c r="A428" s="62" t="s">
        <v>428</v>
      </c>
      <c r="B428" s="63"/>
      <c r="C428" s="64" t="n">
        <v>12</v>
      </c>
      <c r="D428" s="65"/>
      <c r="E428" s="65"/>
      <c r="F428" s="65"/>
      <c r="G428" s="66" t="n">
        <v>55</v>
      </c>
      <c r="H428" s="66" t="n">
        <f aca="false">PRODUCT(G428,1.02)</f>
        <v>56.1</v>
      </c>
      <c r="I428" s="66" t="n">
        <f aca="false">PRODUCT(G428,1.05)</f>
        <v>57.75</v>
      </c>
      <c r="J428" s="66" t="n">
        <f aca="false">PRODUCT(G428,1.12)</f>
        <v>61.6</v>
      </c>
      <c r="K428" s="66" t="n">
        <f aca="false">PRODUCT(G428,1.52)</f>
        <v>83.6</v>
      </c>
    </row>
    <row r="429" customFormat="false" ht="16.5" hidden="true" customHeight="true" outlineLevel="0" collapsed="false">
      <c r="A429" s="67" t="s">
        <v>429</v>
      </c>
      <c r="B429" s="23"/>
      <c r="C429" s="24" t="s">
        <v>341</v>
      </c>
      <c r="D429" s="58"/>
      <c r="E429" s="58"/>
      <c r="F429" s="58"/>
      <c r="G429" s="59" t="n">
        <v>85</v>
      </c>
      <c r="H429" s="59" t="n">
        <f aca="false">PRODUCT(G429,1.02)</f>
        <v>86.7</v>
      </c>
      <c r="I429" s="59" t="n">
        <f aca="false">PRODUCT(G429,1.05)</f>
        <v>89.25</v>
      </c>
      <c r="J429" s="59" t="n">
        <f aca="false">PRODUCT(G429,1.12)</f>
        <v>95.2</v>
      </c>
      <c r="K429" s="59" t="n">
        <f aca="false">PRODUCT(G429,1.52)</f>
        <v>129.2</v>
      </c>
    </row>
    <row r="430" customFormat="false" ht="16.5" hidden="false" customHeight="true" outlineLevel="0" collapsed="false">
      <c r="A430" s="67" t="s">
        <v>429</v>
      </c>
      <c r="B430" s="23"/>
      <c r="C430" s="24" t="n">
        <v>12</v>
      </c>
      <c r="D430" s="58"/>
      <c r="E430" s="58"/>
      <c r="F430" s="58"/>
      <c r="G430" s="59" t="n">
        <v>95</v>
      </c>
      <c r="H430" s="59" t="n">
        <f aca="false">PRODUCT(G430,1.02)</f>
        <v>96.9</v>
      </c>
      <c r="I430" s="59" t="n">
        <f aca="false">PRODUCT(G430,1.05)</f>
        <v>99.75</v>
      </c>
      <c r="J430" s="59" t="n">
        <f aca="false">PRODUCT(G430,1.12)</f>
        <v>106.4</v>
      </c>
      <c r="K430" s="59" t="n">
        <f aca="false">PRODUCT(G430,1.52)</f>
        <v>144.4</v>
      </c>
    </row>
    <row r="431" customFormat="false" ht="17.25" hidden="false" customHeight="true" outlineLevel="0" collapsed="false">
      <c r="A431" s="67" t="s">
        <v>430</v>
      </c>
      <c r="B431" s="23"/>
      <c r="C431" s="24" t="n">
        <v>6</v>
      </c>
      <c r="D431" s="58"/>
      <c r="E431" s="58"/>
      <c r="F431" s="58"/>
      <c r="G431" s="59" t="n">
        <v>175</v>
      </c>
      <c r="H431" s="59" t="n">
        <f aca="false">PRODUCT(G431,1.02)</f>
        <v>178.5</v>
      </c>
      <c r="I431" s="59" t="n">
        <f aca="false">PRODUCT(G431,1.05)</f>
        <v>183.75</v>
      </c>
      <c r="J431" s="59" t="n">
        <f aca="false">PRODUCT(G431,1.12)</f>
        <v>196</v>
      </c>
      <c r="K431" s="59" t="n">
        <f aca="false">PRODUCT(G431,1.52)</f>
        <v>266</v>
      </c>
    </row>
    <row r="432" customFormat="false" ht="17.25" hidden="false" customHeight="true" outlineLevel="0" collapsed="false">
      <c r="A432" s="68" t="s">
        <v>431</v>
      </c>
      <c r="B432" s="69"/>
      <c r="C432" s="97"/>
      <c r="D432" s="97"/>
      <c r="E432" s="97"/>
      <c r="F432" s="97"/>
      <c r="G432" s="70"/>
      <c r="H432" s="70"/>
      <c r="I432" s="70"/>
      <c r="J432" s="70"/>
      <c r="K432" s="70"/>
    </row>
    <row r="433" customFormat="false" ht="16.5" hidden="false" customHeight="true" outlineLevel="0" collapsed="false">
      <c r="A433" s="71" t="s">
        <v>432</v>
      </c>
      <c r="B433" s="71"/>
      <c r="C433" s="21" t="n">
        <v>12</v>
      </c>
      <c r="D433" s="21"/>
      <c r="E433" s="21"/>
      <c r="F433" s="21"/>
      <c r="G433" s="71" t="n">
        <v>256.220019</v>
      </c>
      <c r="H433" s="71" t="n">
        <f aca="false">PRODUCT(G433,1.02)</f>
        <v>261.34441938</v>
      </c>
      <c r="I433" s="71" t="n">
        <f aca="false">PRODUCT(G433,1.05)</f>
        <v>269.03101995</v>
      </c>
      <c r="J433" s="71" t="n">
        <f aca="false">PRODUCT(G433,1.12)</f>
        <v>286.96642128</v>
      </c>
      <c r="K433" s="71" t="n">
        <f aca="false">PRODUCT(G433,1.52)</f>
        <v>389.45442888</v>
      </c>
    </row>
    <row r="434" customFormat="false" ht="16.5" hidden="false" customHeight="true" outlineLevel="0" collapsed="false">
      <c r="A434" s="71" t="s">
        <v>433</v>
      </c>
      <c r="B434" s="71"/>
      <c r="C434" s="21" t="n">
        <v>12</v>
      </c>
      <c r="D434" s="21"/>
      <c r="E434" s="21"/>
      <c r="F434" s="21"/>
      <c r="G434" s="71" t="n">
        <v>204.704775</v>
      </c>
      <c r="H434" s="71" t="n">
        <f aca="false">PRODUCT(G434,1.02)</f>
        <v>208.7988705</v>
      </c>
      <c r="I434" s="71" t="n">
        <f aca="false">PRODUCT(G434,1.05)</f>
        <v>214.94001375</v>
      </c>
      <c r="J434" s="71" t="n">
        <f aca="false">PRODUCT(G434,1.12)</f>
        <v>229.269348</v>
      </c>
      <c r="K434" s="71" t="n">
        <f aca="false">PRODUCT(G434,1.52)</f>
        <v>311.151258</v>
      </c>
    </row>
    <row r="435" customFormat="false" ht="16.5" hidden="false" customHeight="true" outlineLevel="0" collapsed="false">
      <c r="A435" s="71" t="s">
        <v>434</v>
      </c>
      <c r="B435" s="71"/>
      <c r="C435" s="21" t="n">
        <v>12</v>
      </c>
      <c r="D435" s="21"/>
      <c r="E435" s="21"/>
      <c r="F435" s="21"/>
      <c r="G435" s="71" t="n">
        <v>204.704775</v>
      </c>
      <c r="H435" s="71" t="n">
        <f aca="false">PRODUCT(G435,1.02)</f>
        <v>208.7988705</v>
      </c>
      <c r="I435" s="71" t="n">
        <f aca="false">PRODUCT(G435,1.05)</f>
        <v>214.94001375</v>
      </c>
      <c r="J435" s="71" t="n">
        <f aca="false">PRODUCT(G435,1.12)</f>
        <v>229.269348</v>
      </c>
      <c r="K435" s="71" t="n">
        <f aca="false">PRODUCT(G435,1.52)</f>
        <v>311.151258</v>
      </c>
    </row>
    <row r="436" customFormat="false" ht="16.5" hidden="false" customHeight="true" outlineLevel="0" collapsed="false">
      <c r="A436" s="71" t="s">
        <v>435</v>
      </c>
      <c r="B436" s="71"/>
      <c r="C436" s="21" t="n">
        <v>9</v>
      </c>
      <c r="D436" s="21"/>
      <c r="E436" s="21"/>
      <c r="F436" s="21"/>
      <c r="G436" s="71" t="n">
        <v>344.199735</v>
      </c>
      <c r="H436" s="71" t="n">
        <f aca="false">PRODUCT(G436,1.02)</f>
        <v>351.0837297</v>
      </c>
      <c r="I436" s="71" t="n">
        <f aca="false">PRODUCT(G436,1.05)</f>
        <v>361.40972175</v>
      </c>
      <c r="J436" s="71" t="n">
        <f aca="false">PRODUCT(G436,1.12)</f>
        <v>385.5037032</v>
      </c>
      <c r="K436" s="71" t="n">
        <f aca="false">PRODUCT(G436,1.52)</f>
        <v>523.1835972</v>
      </c>
    </row>
    <row r="437" customFormat="false" ht="16.5" hidden="false" customHeight="true" outlineLevel="0" collapsed="false">
      <c r="A437" s="71" t="s">
        <v>436</v>
      </c>
      <c r="B437" s="71"/>
      <c r="C437" s="21" t="n">
        <v>12</v>
      </c>
      <c r="D437" s="21"/>
      <c r="E437" s="21"/>
      <c r="F437" s="21"/>
      <c r="G437" s="71" t="n">
        <v>213.698529</v>
      </c>
      <c r="H437" s="71" t="n">
        <f aca="false">PRODUCT(G437,1.02)</f>
        <v>217.97249958</v>
      </c>
      <c r="I437" s="71" t="n">
        <f aca="false">PRODUCT(G437,1.05)</f>
        <v>224.38345545</v>
      </c>
      <c r="J437" s="71" t="n">
        <f aca="false">PRODUCT(G437,1.12)</f>
        <v>239.34235248</v>
      </c>
      <c r="K437" s="71" t="n">
        <f aca="false">PRODUCT(G437,1.52)</f>
        <v>324.82176408</v>
      </c>
    </row>
    <row r="438" customFormat="false" ht="16.5" hidden="false" customHeight="true" outlineLevel="0" collapsed="false">
      <c r="A438" s="71" t="s">
        <v>437</v>
      </c>
      <c r="B438" s="71"/>
      <c r="C438" s="21" t="n">
        <v>9</v>
      </c>
      <c r="D438" s="21"/>
      <c r="E438" s="21"/>
      <c r="F438" s="21"/>
      <c r="G438" s="71" t="n">
        <v>420.238764</v>
      </c>
      <c r="H438" s="71" t="n">
        <f aca="false">PRODUCT(G438,1.02)</f>
        <v>428.64353928</v>
      </c>
      <c r="I438" s="71" t="n">
        <f aca="false">PRODUCT(G438,1.05)</f>
        <v>441.2507022</v>
      </c>
      <c r="J438" s="71" t="n">
        <f aca="false">PRODUCT(G438,1.12)</f>
        <v>470.66741568</v>
      </c>
      <c r="K438" s="71" t="n">
        <f aca="false">PRODUCT(G438,1.52)</f>
        <v>638.76292128</v>
      </c>
    </row>
    <row r="439" customFormat="false" ht="16.5" hidden="false" customHeight="true" outlineLevel="0" collapsed="false">
      <c r="A439" s="71" t="s">
        <v>438</v>
      </c>
      <c r="B439" s="71"/>
      <c r="C439" s="21" t="n">
        <v>9</v>
      </c>
      <c r="D439" s="21"/>
      <c r="E439" s="21"/>
      <c r="F439" s="21"/>
      <c r="G439" s="71" t="n">
        <v>327.344094</v>
      </c>
      <c r="H439" s="71" t="n">
        <f aca="false">PRODUCT(G439,1.02)</f>
        <v>333.89097588</v>
      </c>
      <c r="I439" s="71" t="n">
        <f aca="false">PRODUCT(G439,1.05)</f>
        <v>343.7112987</v>
      </c>
      <c r="J439" s="71" t="n">
        <f aca="false">PRODUCT(G439,1.12)</f>
        <v>366.62538528</v>
      </c>
      <c r="K439" s="71" t="n">
        <f aca="false">PRODUCT(G439,1.52)</f>
        <v>497.56302288</v>
      </c>
    </row>
    <row r="440" customFormat="false" ht="16.5" hidden="false" customHeight="true" outlineLevel="0" collapsed="false">
      <c r="A440" s="71" t="s">
        <v>439</v>
      </c>
      <c r="B440" s="71"/>
      <c r="C440" s="21" t="n">
        <v>9</v>
      </c>
      <c r="D440" s="21"/>
      <c r="E440" s="21"/>
      <c r="F440" s="21"/>
      <c r="G440" s="71" t="n">
        <v>327.344094</v>
      </c>
      <c r="H440" s="71" t="n">
        <f aca="false">PRODUCT(G440,1.02)</f>
        <v>333.89097588</v>
      </c>
      <c r="I440" s="71" t="n">
        <f aca="false">PRODUCT(G440,1.05)</f>
        <v>343.7112987</v>
      </c>
      <c r="J440" s="71" t="n">
        <f aca="false">PRODUCT(G440,1.12)</f>
        <v>366.62538528</v>
      </c>
      <c r="K440" s="71" t="n">
        <f aca="false">PRODUCT(G440,1.52)</f>
        <v>497.56302288</v>
      </c>
    </row>
    <row r="441" customFormat="false" ht="16.5" hidden="false" customHeight="true" outlineLevel="0" collapsed="false">
      <c r="A441" s="71" t="s">
        <v>440</v>
      </c>
      <c r="B441" s="71"/>
      <c r="C441" s="21" t="n">
        <v>9</v>
      </c>
      <c r="D441" s="21"/>
      <c r="E441" s="21"/>
      <c r="F441" s="21"/>
      <c r="G441" s="71" t="n">
        <v>426.897405</v>
      </c>
      <c r="H441" s="71" t="n">
        <f aca="false">PRODUCT(G441,1.02)</f>
        <v>435.4353531</v>
      </c>
      <c r="I441" s="71" t="n">
        <f aca="false">PRODUCT(G441,1.05)</f>
        <v>448.24227525</v>
      </c>
      <c r="J441" s="71" t="n">
        <f aca="false">PRODUCT(G441,1.12)</f>
        <v>478.1250936</v>
      </c>
      <c r="K441" s="71" t="n">
        <f aca="false">PRODUCT(G441,1.52)</f>
        <v>648.8840556</v>
      </c>
    </row>
    <row r="442" customFormat="false" ht="16.5" hidden="false" customHeight="true" outlineLevel="0" collapsed="false">
      <c r="A442" s="71" t="s">
        <v>441</v>
      </c>
      <c r="B442" s="71"/>
      <c r="C442" s="21" t="n">
        <v>12</v>
      </c>
      <c r="D442" s="21"/>
      <c r="E442" s="21"/>
      <c r="F442" s="21"/>
      <c r="G442" s="71" t="n">
        <v>204.704775</v>
      </c>
      <c r="H442" s="71" t="n">
        <f aca="false">PRODUCT(G442,1.02)</f>
        <v>208.7988705</v>
      </c>
      <c r="I442" s="71" t="n">
        <f aca="false">PRODUCT(G442,1.05)</f>
        <v>214.94001375</v>
      </c>
      <c r="J442" s="71" t="n">
        <f aca="false">PRODUCT(G442,1.12)</f>
        <v>229.269348</v>
      </c>
      <c r="K442" s="71" t="n">
        <f aca="false">PRODUCT(G442,1.52)</f>
        <v>311.151258</v>
      </c>
    </row>
    <row r="443" customFormat="false" ht="16.5" hidden="false" customHeight="true" outlineLevel="0" collapsed="false">
      <c r="A443" s="71" t="s">
        <v>442</v>
      </c>
      <c r="B443" s="71"/>
      <c r="C443" s="21" t="n">
        <v>12</v>
      </c>
      <c r="D443" s="21"/>
      <c r="E443" s="21"/>
      <c r="F443" s="21"/>
      <c r="G443" s="71" t="n">
        <v>204.704775</v>
      </c>
      <c r="H443" s="71" t="n">
        <f aca="false">PRODUCT(G443,1.02)</f>
        <v>208.7988705</v>
      </c>
      <c r="I443" s="71" t="n">
        <f aca="false">PRODUCT(G443,1.05)</f>
        <v>214.94001375</v>
      </c>
      <c r="J443" s="71" t="n">
        <f aca="false">PRODUCT(G443,1.12)</f>
        <v>229.269348</v>
      </c>
      <c r="K443" s="71" t="n">
        <f aca="false">PRODUCT(G443,1.52)</f>
        <v>311.151258</v>
      </c>
    </row>
    <row r="444" customFormat="false" ht="15.6" hidden="false" customHeight="false" outlineLevel="0" collapsed="false">
      <c r="A444" s="98" t="s">
        <v>443</v>
      </c>
      <c r="B444" s="98"/>
      <c r="C444" s="98"/>
      <c r="D444" s="98"/>
      <c r="E444" s="98"/>
      <c r="F444" s="98"/>
      <c r="G444" s="98"/>
      <c r="H444" s="53"/>
      <c r="I444" s="54"/>
      <c r="J444" s="55"/>
      <c r="K444" s="55"/>
    </row>
    <row r="445" customFormat="false" ht="15" hidden="false" customHeight="false" outlineLevel="0" collapsed="false">
      <c r="A445" s="17" t="s">
        <v>444</v>
      </c>
      <c r="B445" s="17"/>
      <c r="C445" s="18" t="n">
        <v>12</v>
      </c>
      <c r="D445" s="18"/>
      <c r="E445" s="18"/>
      <c r="F445" s="18"/>
      <c r="G445" s="18" t="n">
        <v>72.60470721</v>
      </c>
      <c r="H445" s="18" t="n">
        <f aca="false">PRODUCT(G445,1.02)</f>
        <v>74.0568013542</v>
      </c>
      <c r="I445" s="18" t="n">
        <f aca="false">PRODUCT(G445,1.05)</f>
        <v>76.2349425705</v>
      </c>
      <c r="J445" s="18" t="n">
        <f aca="false">PRODUCT(G445,1.12)</f>
        <v>81.3172720752</v>
      </c>
      <c r="K445" s="18" t="n">
        <f aca="false">PRODUCT(G445,1.52)</f>
        <v>110.3591549592</v>
      </c>
    </row>
    <row r="446" customFormat="false" ht="15" hidden="false" customHeight="false" outlineLevel="0" collapsed="false">
      <c r="A446" s="17" t="s">
        <v>445</v>
      </c>
      <c r="B446" s="17"/>
      <c r="C446" s="18" t="n">
        <v>12</v>
      </c>
      <c r="D446" s="18"/>
      <c r="E446" s="18"/>
      <c r="F446" s="18"/>
      <c r="G446" s="18" t="n">
        <v>122.7121812</v>
      </c>
      <c r="H446" s="18" t="n">
        <f aca="false">PRODUCT(G446,1.02)</f>
        <v>125.166424824</v>
      </c>
      <c r="I446" s="18" t="n">
        <f aca="false">PRODUCT(G446,1.05)</f>
        <v>128.84779026</v>
      </c>
      <c r="J446" s="18" t="n">
        <f aca="false">PRODUCT(G446,1.12)</f>
        <v>137.437642944</v>
      </c>
      <c r="K446" s="18" t="n">
        <f aca="false">PRODUCT(G446,1.52)</f>
        <v>186.522515424</v>
      </c>
    </row>
    <row r="447" customFormat="false" ht="15" hidden="false" customHeight="false" outlineLevel="0" collapsed="false">
      <c r="A447" s="17" t="s">
        <v>446</v>
      </c>
      <c r="B447" s="17"/>
      <c r="C447" s="18" t="n">
        <v>6</v>
      </c>
      <c r="D447" s="18"/>
      <c r="E447" s="18"/>
      <c r="F447" s="18"/>
      <c r="G447" s="18" t="n">
        <v>228.04013673</v>
      </c>
      <c r="H447" s="18" t="n">
        <f aca="false">PRODUCT(G447,1.02)</f>
        <v>232.6009394646</v>
      </c>
      <c r="I447" s="18" t="n">
        <f aca="false">PRODUCT(G447,1.05)</f>
        <v>239.4421435665</v>
      </c>
      <c r="J447" s="18" t="n">
        <f aca="false">PRODUCT(G447,1.12)</f>
        <v>255.4049531376</v>
      </c>
      <c r="K447" s="18" t="n">
        <f aca="false">PRODUCT(G447,1.52)</f>
        <v>346.6210078296</v>
      </c>
    </row>
    <row r="448" customFormat="false" ht="15" hidden="false" customHeight="false" outlineLevel="0" collapsed="false">
      <c r="A448" s="17" t="s">
        <v>447</v>
      </c>
      <c r="B448" s="17"/>
      <c r="C448" s="18" t="n">
        <v>12</v>
      </c>
      <c r="D448" s="18"/>
      <c r="E448" s="18"/>
      <c r="F448" s="18"/>
      <c r="G448" s="18" t="n">
        <v>65.44649664</v>
      </c>
      <c r="H448" s="18" t="n">
        <f aca="false">PRODUCT(G448,1.02)</f>
        <v>66.7554265728</v>
      </c>
      <c r="I448" s="18" t="n">
        <f aca="false">PRODUCT(G448,1.05)</f>
        <v>68.718821472</v>
      </c>
      <c r="J448" s="18" t="n">
        <f aca="false">PRODUCT(G448,1.12)</f>
        <v>73.3000762368</v>
      </c>
      <c r="K448" s="18" t="n">
        <f aca="false">PRODUCT(G448,1.52)</f>
        <v>99.4786748928</v>
      </c>
    </row>
    <row r="449" customFormat="false" ht="15" hidden="false" customHeight="false" outlineLevel="0" collapsed="false">
      <c r="A449" s="17" t="s">
        <v>448</v>
      </c>
      <c r="B449" s="17"/>
      <c r="C449" s="18" t="n">
        <v>12</v>
      </c>
      <c r="D449" s="18"/>
      <c r="E449" s="18"/>
      <c r="F449" s="18"/>
      <c r="G449" s="18" t="n">
        <v>84.87592533</v>
      </c>
      <c r="H449" s="18" t="n">
        <f aca="false">PRODUCT(G449,1.02)</f>
        <v>86.5734438366</v>
      </c>
      <c r="I449" s="18" t="n">
        <f aca="false">PRODUCT(G449,1.05)</f>
        <v>89.1197215965</v>
      </c>
      <c r="J449" s="18" t="n">
        <f aca="false">PRODUCT(G449,1.12)</f>
        <v>95.0610363696</v>
      </c>
      <c r="K449" s="18" t="n">
        <f aca="false">PRODUCT(G449,1.52)</f>
        <v>129.0114065016</v>
      </c>
    </row>
    <row r="450" customFormat="false" ht="15" hidden="false" customHeight="false" outlineLevel="0" collapsed="false">
      <c r="A450" s="17" t="s">
        <v>449</v>
      </c>
      <c r="B450" s="17"/>
      <c r="C450" s="18" t="n">
        <v>12</v>
      </c>
      <c r="D450" s="18"/>
      <c r="E450" s="18"/>
      <c r="F450" s="18"/>
      <c r="G450" s="18" t="n">
        <v>112.4861661</v>
      </c>
      <c r="H450" s="18" t="n">
        <f aca="false">PRODUCT(G450,1.02)</f>
        <v>114.735889422</v>
      </c>
      <c r="I450" s="18" t="n">
        <f aca="false">PRODUCT(G450,1.05)</f>
        <v>118.110474405</v>
      </c>
      <c r="J450" s="18" t="n">
        <f aca="false">PRODUCT(G450,1.12)</f>
        <v>125.984506032</v>
      </c>
      <c r="K450" s="18" t="n">
        <f aca="false">PRODUCT(G450,1.52)</f>
        <v>170.978972472</v>
      </c>
    </row>
    <row r="451" customFormat="false" ht="15" hidden="false" customHeight="false" outlineLevel="0" collapsed="false">
      <c r="A451" s="17" t="s">
        <v>450</v>
      </c>
      <c r="B451" s="17"/>
      <c r="C451" s="18" t="n">
        <v>12</v>
      </c>
      <c r="D451" s="18"/>
      <c r="E451" s="18"/>
      <c r="F451" s="18"/>
      <c r="G451" s="18" t="n">
        <v>144.18681291</v>
      </c>
      <c r="H451" s="18" t="n">
        <f aca="false">PRODUCT(G451,1.02)</f>
        <v>147.0705491682</v>
      </c>
      <c r="I451" s="18" t="n">
        <f aca="false">PRODUCT(G451,1.05)</f>
        <v>151.3961535555</v>
      </c>
      <c r="J451" s="18" t="n">
        <f aca="false">PRODUCT(G451,1.12)</f>
        <v>161.4892304592</v>
      </c>
      <c r="K451" s="18" t="n">
        <f aca="false">PRODUCT(G451,1.52)</f>
        <v>219.1639556232</v>
      </c>
    </row>
    <row r="452" customFormat="false" ht="15" hidden="false" customHeight="false" outlineLevel="0" collapsed="false">
      <c r="A452" s="17" t="s">
        <v>451</v>
      </c>
      <c r="B452" s="17"/>
      <c r="C452" s="18" t="n">
        <v>6</v>
      </c>
      <c r="D452" s="18"/>
      <c r="E452" s="18"/>
      <c r="F452" s="18"/>
      <c r="G452" s="18" t="n">
        <v>206.56550502</v>
      </c>
      <c r="H452" s="18" t="n">
        <f aca="false">PRODUCT(G452,1.02)</f>
        <v>210.6968151204</v>
      </c>
      <c r="I452" s="18" t="n">
        <f aca="false">PRODUCT(G452,1.05)</f>
        <v>216.893780271</v>
      </c>
      <c r="J452" s="18" t="n">
        <f aca="false">PRODUCT(G452,1.12)</f>
        <v>231.3533656224</v>
      </c>
      <c r="K452" s="18" t="n">
        <f aca="false">PRODUCT(G452,1.52)</f>
        <v>313.9795676304</v>
      </c>
    </row>
    <row r="453" customFormat="false" ht="15" hidden="false" customHeight="false" outlineLevel="0" collapsed="false">
      <c r="A453" s="17" t="s">
        <v>452</v>
      </c>
      <c r="B453" s="17"/>
      <c r="C453" s="18" t="n">
        <v>12</v>
      </c>
      <c r="D453" s="18"/>
      <c r="E453" s="18"/>
      <c r="F453" s="18"/>
      <c r="G453" s="18" t="n">
        <v>84.87592533</v>
      </c>
      <c r="H453" s="18" t="n">
        <f aca="false">PRODUCT(G453,1.02)</f>
        <v>86.5734438366</v>
      </c>
      <c r="I453" s="18" t="n">
        <f aca="false">PRODUCT(G453,1.05)</f>
        <v>89.1197215965</v>
      </c>
      <c r="J453" s="18" t="n">
        <f aca="false">PRODUCT(G453,1.12)</f>
        <v>95.0610363696</v>
      </c>
      <c r="K453" s="18" t="n">
        <f aca="false">PRODUCT(G453,1.52)</f>
        <v>129.0114065016</v>
      </c>
    </row>
    <row r="454" customFormat="false" ht="15" hidden="false" customHeight="false" outlineLevel="0" collapsed="false">
      <c r="A454" s="17" t="s">
        <v>453</v>
      </c>
      <c r="B454" s="17"/>
      <c r="C454" s="18" t="n">
        <v>12</v>
      </c>
      <c r="D454" s="18"/>
      <c r="E454" s="18"/>
      <c r="F454" s="18"/>
      <c r="G454" s="18" t="n">
        <v>163.6162416</v>
      </c>
      <c r="H454" s="18" t="n">
        <f aca="false">PRODUCT(G454,1.02)</f>
        <v>166.888566432</v>
      </c>
      <c r="I454" s="18" t="n">
        <f aca="false">PRODUCT(G454,1.05)</f>
        <v>171.79705368</v>
      </c>
      <c r="J454" s="18" t="n">
        <f aca="false">PRODUCT(G454,1.12)</f>
        <v>183.250190592</v>
      </c>
      <c r="K454" s="18" t="n">
        <f aca="false">PRODUCT(G454,1.52)</f>
        <v>248.696687232</v>
      </c>
    </row>
    <row r="455" customFormat="false" ht="15" hidden="false" customHeight="false" outlineLevel="0" collapsed="false">
      <c r="A455" s="17" t="s">
        <v>454</v>
      </c>
      <c r="B455" s="17"/>
      <c r="C455" s="18" t="n">
        <v>6</v>
      </c>
      <c r="D455" s="18"/>
      <c r="E455" s="18"/>
      <c r="F455" s="18"/>
      <c r="G455" s="18" t="n">
        <v>245.4243624</v>
      </c>
      <c r="H455" s="18" t="n">
        <f aca="false">PRODUCT(G455,1.02)</f>
        <v>250.332849648</v>
      </c>
      <c r="I455" s="18" t="n">
        <f aca="false">PRODUCT(G455,1.05)</f>
        <v>257.69558052</v>
      </c>
      <c r="J455" s="18" t="n">
        <f aca="false">PRODUCT(G455,1.12)</f>
        <v>274.875285888</v>
      </c>
      <c r="K455" s="18" t="n">
        <f aca="false">PRODUCT(G455,1.52)</f>
        <v>373.045030848</v>
      </c>
    </row>
    <row r="456" customFormat="false" ht="15" hidden="false" customHeight="false" outlineLevel="0" collapsed="false">
      <c r="A456" s="17" t="s">
        <v>455</v>
      </c>
      <c r="B456" s="17"/>
      <c r="C456" s="18" t="n">
        <v>6</v>
      </c>
      <c r="D456" s="18"/>
      <c r="E456" s="18"/>
      <c r="F456" s="18"/>
      <c r="G456" s="18" t="n">
        <v>286.3284228</v>
      </c>
      <c r="H456" s="18" t="n">
        <f aca="false">PRODUCT(G456,1.02)</f>
        <v>292.054991256</v>
      </c>
      <c r="I456" s="18" t="n">
        <f aca="false">PRODUCT(G456,1.05)</f>
        <v>300.64484394</v>
      </c>
      <c r="J456" s="18" t="n">
        <f aca="false">PRODUCT(G456,1.12)</f>
        <v>320.687833536</v>
      </c>
      <c r="K456" s="18" t="n">
        <f aca="false">PRODUCT(G456,1.52)</f>
        <v>435.219202656</v>
      </c>
    </row>
    <row r="457" customFormat="false" ht="15" hidden="false" customHeight="false" outlineLevel="0" collapsed="false">
      <c r="A457" s="17" t="s">
        <v>456</v>
      </c>
      <c r="B457" s="17"/>
      <c r="C457" s="18" t="n">
        <v>12</v>
      </c>
      <c r="D457" s="18"/>
      <c r="E457" s="18"/>
      <c r="F457" s="18"/>
      <c r="G457" s="18" t="n">
        <v>155.43542952</v>
      </c>
      <c r="H457" s="18" t="n">
        <f aca="false">PRODUCT(G457,1.02)</f>
        <v>158.5441381104</v>
      </c>
      <c r="I457" s="18" t="n">
        <f aca="false">PRODUCT(G457,1.05)</f>
        <v>163.207200996</v>
      </c>
      <c r="J457" s="18" t="n">
        <f aca="false">PRODUCT(G457,1.12)</f>
        <v>174.0876810624</v>
      </c>
      <c r="K457" s="18" t="n">
        <f aca="false">PRODUCT(G457,1.52)</f>
        <v>236.2618528704</v>
      </c>
    </row>
    <row r="458" customFormat="false" ht="15" hidden="false" customHeight="false" outlineLevel="0" collapsed="false">
      <c r="A458" s="17" t="s">
        <v>457</v>
      </c>
      <c r="B458" s="17"/>
      <c r="C458" s="18" t="n">
        <v>12</v>
      </c>
      <c r="D458" s="18"/>
      <c r="E458" s="18"/>
      <c r="F458" s="18"/>
      <c r="G458" s="18" t="n">
        <v>127.82518875</v>
      </c>
      <c r="H458" s="18" t="n">
        <f aca="false">PRODUCT(G458,1.02)</f>
        <v>130.381692525</v>
      </c>
      <c r="I458" s="18" t="n">
        <f aca="false">PRODUCT(G458,1.05)</f>
        <v>134.2164481875</v>
      </c>
      <c r="J458" s="18" t="n">
        <f aca="false">PRODUCT(G458,1.12)</f>
        <v>143.1642114</v>
      </c>
      <c r="K458" s="18" t="n">
        <f aca="false">PRODUCT(G458,1.52)</f>
        <v>194.2942869</v>
      </c>
    </row>
    <row r="459" customFormat="false" ht="16.2" hidden="false" customHeight="false" outlineLevel="0" collapsed="false">
      <c r="A459" s="26" t="s">
        <v>458</v>
      </c>
      <c r="B459" s="26"/>
      <c r="C459" s="26"/>
      <c r="D459" s="26"/>
      <c r="E459" s="26"/>
      <c r="F459" s="26"/>
      <c r="G459" s="26"/>
      <c r="H459" s="85"/>
      <c r="I459" s="122"/>
      <c r="J459" s="123"/>
      <c r="K459" s="123"/>
    </row>
    <row r="460" customFormat="false" ht="15" hidden="false" customHeight="false" outlineLevel="0" collapsed="false">
      <c r="A460" s="124" t="s">
        <v>459</v>
      </c>
      <c r="B460" s="76"/>
      <c r="C460" s="119" t="n">
        <v>6</v>
      </c>
      <c r="D460" s="125"/>
      <c r="E460" s="125"/>
      <c r="F460" s="125"/>
      <c r="G460" s="126" t="n">
        <v>278.6</v>
      </c>
      <c r="H460" s="126" t="n">
        <f aca="false">PRODUCT(G460,1.02)</f>
        <v>284.172</v>
      </c>
      <c r="I460" s="126" t="n">
        <f aca="false">PRODUCT(G460,1.05)</f>
        <v>292.53</v>
      </c>
      <c r="J460" s="126" t="n">
        <f aca="false">PRODUCT(G460,1.12)</f>
        <v>312.032</v>
      </c>
      <c r="K460" s="126" t="n">
        <f aca="false">PRODUCT(G460,1.52)</f>
        <v>423.472</v>
      </c>
    </row>
    <row r="461" customFormat="false" ht="15" hidden="false" customHeight="false" outlineLevel="0" collapsed="false">
      <c r="A461" s="127" t="s">
        <v>460</v>
      </c>
      <c r="B461" s="71"/>
      <c r="C461" s="72" t="n">
        <v>12</v>
      </c>
      <c r="D461" s="128"/>
      <c r="E461" s="128"/>
      <c r="F461" s="128"/>
      <c r="G461" s="129" t="n">
        <v>79.306395</v>
      </c>
      <c r="H461" s="129" t="n">
        <f aca="false">PRODUCT(G461,1.02)</f>
        <v>80.8925229</v>
      </c>
      <c r="I461" s="129" t="n">
        <f aca="false">PRODUCT(G461,1.05)</f>
        <v>83.27171475</v>
      </c>
      <c r="J461" s="129" t="n">
        <f aca="false">PRODUCT(G461,1.12)</f>
        <v>88.8231624</v>
      </c>
      <c r="K461" s="129" t="n">
        <f aca="false">PRODUCT(G461,1.52)</f>
        <v>120.5457204</v>
      </c>
    </row>
    <row r="462" customFormat="false" ht="15" hidden="false" customHeight="false" outlineLevel="0" collapsed="false">
      <c r="A462" s="127" t="s">
        <v>461</v>
      </c>
      <c r="B462" s="71"/>
      <c r="C462" s="72" t="n">
        <v>12</v>
      </c>
      <c r="D462" s="128"/>
      <c r="E462" s="128"/>
      <c r="F462" s="128"/>
      <c r="G462" s="129" t="n">
        <v>130.418085</v>
      </c>
      <c r="H462" s="129" t="n">
        <f aca="false">PRODUCT(G462,1.02)</f>
        <v>133.0264467</v>
      </c>
      <c r="I462" s="129" t="n">
        <f aca="false">PRODUCT(G462,1.05)</f>
        <v>136.93898925</v>
      </c>
      <c r="J462" s="129" t="n">
        <f aca="false">PRODUCT(G462,1.12)</f>
        <v>146.0682552</v>
      </c>
      <c r="K462" s="129" t="n">
        <f aca="false">PRODUCT(G462,1.52)</f>
        <v>198.2354892</v>
      </c>
    </row>
    <row r="463" customFormat="false" ht="15" hidden="false" customHeight="false" outlineLevel="0" collapsed="false">
      <c r="A463" s="127" t="s">
        <v>462</v>
      </c>
      <c r="B463" s="71"/>
      <c r="C463" s="72" t="n">
        <v>12</v>
      </c>
      <c r="D463" s="128"/>
      <c r="E463" s="128"/>
      <c r="F463" s="128"/>
      <c r="G463" s="129" t="n">
        <v>141.76302</v>
      </c>
      <c r="H463" s="129" t="n">
        <f aca="false">PRODUCT(G463,1.02)</f>
        <v>144.5982804</v>
      </c>
      <c r="I463" s="129" t="n">
        <f aca="false">PRODUCT(G463,1.05)</f>
        <v>148.851171</v>
      </c>
      <c r="J463" s="129" t="n">
        <f aca="false">PRODUCT(G463,1.12)</f>
        <v>158.7745824</v>
      </c>
      <c r="K463" s="129" t="n">
        <f aca="false">PRODUCT(G463,1.52)</f>
        <v>215.4797904</v>
      </c>
    </row>
    <row r="464" customFormat="false" ht="16.2" hidden="false" customHeight="false" outlineLevel="0" collapsed="false">
      <c r="A464" s="130" t="s">
        <v>463</v>
      </c>
      <c r="B464" s="131"/>
      <c r="C464" s="48"/>
      <c r="D464" s="48"/>
      <c r="E464" s="48"/>
      <c r="F464" s="48"/>
      <c r="G464" s="132"/>
      <c r="H464" s="132"/>
      <c r="I464" s="132"/>
      <c r="J464" s="132"/>
      <c r="K464" s="132"/>
    </row>
    <row r="465" customFormat="false" ht="15.6" hidden="false" customHeight="false" outlineLevel="0" collapsed="false">
      <c r="A465" s="133" t="s">
        <v>464</v>
      </c>
      <c r="B465" s="134"/>
      <c r="C465" s="72" t="n">
        <v>24</v>
      </c>
      <c r="D465" s="72"/>
      <c r="E465" s="72"/>
      <c r="F465" s="72"/>
      <c r="G465" s="71" t="n">
        <v>107.64887616</v>
      </c>
      <c r="H465" s="71" t="n">
        <f aca="false">PRODUCT(G465,1.02)</f>
        <v>109.8018536832</v>
      </c>
      <c r="I465" s="71" t="n">
        <f aca="false">PRODUCT(G465,1.05)</f>
        <v>113.031319968</v>
      </c>
      <c r="J465" s="71" t="n">
        <f aca="false">PRODUCT(G465,1.12)</f>
        <v>120.5667412992</v>
      </c>
      <c r="K465" s="71" t="n">
        <f aca="false">PRODUCT(G465,1.52)</f>
        <v>163.6262917632</v>
      </c>
    </row>
    <row r="466" customFormat="false" ht="15.6" hidden="false" customHeight="false" outlineLevel="0" collapsed="false">
      <c r="A466" s="133" t="s">
        <v>465</v>
      </c>
      <c r="B466" s="134"/>
      <c r="C466" s="72" t="n">
        <v>12</v>
      </c>
      <c r="D466" s="72"/>
      <c r="E466" s="72"/>
      <c r="F466" s="72"/>
      <c r="G466" s="71" t="n">
        <v>206.022300015</v>
      </c>
      <c r="H466" s="71" t="n">
        <f aca="false">PRODUCT(G466,1.02)</f>
        <v>210.1427460153</v>
      </c>
      <c r="I466" s="71" t="n">
        <f aca="false">PRODUCT(G466,1.05)</f>
        <v>216.32341501575</v>
      </c>
      <c r="J466" s="71" t="n">
        <f aca="false">PRODUCT(G466,1.12)</f>
        <v>230.7449760168</v>
      </c>
      <c r="K466" s="71" t="n">
        <f aca="false">PRODUCT(G466,1.52)</f>
        <v>313.1538960228</v>
      </c>
    </row>
    <row r="467" customFormat="false" ht="15.6" hidden="false" customHeight="false" outlineLevel="0" collapsed="false">
      <c r="A467" s="133" t="s">
        <v>466</v>
      </c>
      <c r="B467" s="134"/>
      <c r="C467" s="72" t="n">
        <v>12</v>
      </c>
      <c r="D467" s="72"/>
      <c r="E467" s="72"/>
      <c r="F467" s="72"/>
      <c r="G467" s="71" t="n">
        <v>190.981684845</v>
      </c>
      <c r="H467" s="71" t="n">
        <f aca="false">PRODUCT(G467,1.02)</f>
        <v>194.8013185419</v>
      </c>
      <c r="I467" s="71" t="n">
        <f aca="false">PRODUCT(G467,1.05)</f>
        <v>200.53076908725</v>
      </c>
      <c r="J467" s="71" t="n">
        <f aca="false">PRODUCT(G467,1.12)</f>
        <v>213.8994870264</v>
      </c>
      <c r="K467" s="71" t="n">
        <f aca="false">PRODUCT(G467,1.52)</f>
        <v>290.2921609644</v>
      </c>
    </row>
    <row r="468" customFormat="false" ht="15.6" hidden="false" customHeight="false" outlineLevel="0" collapsed="false">
      <c r="A468" s="133" t="s">
        <v>467</v>
      </c>
      <c r="B468" s="134"/>
      <c r="C468" s="72" t="n">
        <v>12</v>
      </c>
      <c r="D468" s="72"/>
      <c r="E468" s="72"/>
      <c r="F468" s="72"/>
      <c r="G468" s="71" t="n">
        <v>208.338115965</v>
      </c>
      <c r="H468" s="71" t="n">
        <f aca="false">PRODUCT(G468,1.02)</f>
        <v>212.5048782843</v>
      </c>
      <c r="I468" s="71" t="n">
        <f aca="false">PRODUCT(G468,1.05)</f>
        <v>218.75502176325</v>
      </c>
      <c r="J468" s="71" t="n">
        <f aca="false">PRODUCT(G468,1.12)</f>
        <v>233.3386898808</v>
      </c>
      <c r="K468" s="71" t="n">
        <f aca="false">PRODUCT(G468,1.52)</f>
        <v>316.6739362668</v>
      </c>
    </row>
    <row r="469" customFormat="false" ht="15.6" hidden="false" customHeight="false" outlineLevel="0" collapsed="false">
      <c r="A469" s="133" t="s">
        <v>468</v>
      </c>
      <c r="B469" s="134"/>
      <c r="C469" s="72" t="n">
        <v>12</v>
      </c>
      <c r="D469" s="72"/>
      <c r="E469" s="72"/>
      <c r="F469" s="72"/>
      <c r="G469" s="71" t="n">
        <v>203.734</v>
      </c>
      <c r="H469" s="71" t="n">
        <f aca="false">PRODUCT(G469,1.02)</f>
        <v>207.80868</v>
      </c>
      <c r="I469" s="71" t="n">
        <f aca="false">PRODUCT(G469,1.05)</f>
        <v>213.9207</v>
      </c>
      <c r="J469" s="71" t="n">
        <f aca="false">PRODUCT(G469,1.12)</f>
        <v>228.18208</v>
      </c>
      <c r="K469" s="71" t="n">
        <f aca="false">PRODUCT(G469,1.52)</f>
        <v>309.67568</v>
      </c>
    </row>
    <row r="470" customFormat="false" ht="15.6" hidden="false" customHeight="false" outlineLevel="0" collapsed="false">
      <c r="A470" s="133" t="s">
        <v>469</v>
      </c>
      <c r="B470" s="134"/>
      <c r="C470" s="72" t="n">
        <v>12</v>
      </c>
      <c r="D470" s="72"/>
      <c r="E470" s="72"/>
      <c r="F470" s="72"/>
      <c r="G470" s="71" t="n">
        <v>203.734</v>
      </c>
      <c r="H470" s="71" t="n">
        <f aca="false">PRODUCT(G470,1.02)</f>
        <v>207.80868</v>
      </c>
      <c r="I470" s="71" t="n">
        <f aca="false">PRODUCT(G470,1.05)</f>
        <v>213.9207</v>
      </c>
      <c r="J470" s="71" t="n">
        <f aca="false">PRODUCT(G470,1.12)</f>
        <v>228.18208</v>
      </c>
      <c r="K470" s="71" t="n">
        <f aca="false">PRODUCT(G470,1.52)</f>
        <v>309.67568</v>
      </c>
    </row>
    <row r="471" customFormat="false" ht="15.6" hidden="false" customHeight="false" outlineLevel="0" collapsed="false">
      <c r="A471" s="133" t="s">
        <v>470</v>
      </c>
      <c r="B471" s="134"/>
      <c r="C471" s="72" t="n">
        <v>12</v>
      </c>
      <c r="D471" s="72"/>
      <c r="E471" s="72"/>
      <c r="F471" s="72"/>
      <c r="G471" s="71" t="n">
        <v>203.734</v>
      </c>
      <c r="H471" s="71" t="n">
        <f aca="false">PRODUCT(G471,1.02)</f>
        <v>207.80868</v>
      </c>
      <c r="I471" s="71" t="n">
        <f aca="false">PRODUCT(G471,1.05)</f>
        <v>213.9207</v>
      </c>
      <c r="J471" s="71" t="n">
        <f aca="false">PRODUCT(G471,1.12)</f>
        <v>228.18208</v>
      </c>
      <c r="K471" s="71" t="n">
        <f aca="false">PRODUCT(G471,1.52)</f>
        <v>309.67568</v>
      </c>
    </row>
    <row r="472" customFormat="false" ht="15.6" hidden="false" customHeight="false" outlineLevel="0" collapsed="false">
      <c r="A472" s="133" t="s">
        <v>471</v>
      </c>
      <c r="B472" s="134"/>
      <c r="C472" s="72" t="n">
        <v>12</v>
      </c>
      <c r="D472" s="72"/>
      <c r="E472" s="72"/>
      <c r="F472" s="72"/>
      <c r="G472" s="71" t="n">
        <v>203.734</v>
      </c>
      <c r="H472" s="71" t="n">
        <f aca="false">PRODUCT(G472,1.02)</f>
        <v>207.80868</v>
      </c>
      <c r="I472" s="71" t="n">
        <f aca="false">PRODUCT(G472,1.05)</f>
        <v>213.9207</v>
      </c>
      <c r="J472" s="71" t="n">
        <f aca="false">PRODUCT(G472,1.12)</f>
        <v>228.18208</v>
      </c>
      <c r="K472" s="71" t="n">
        <f aca="false">PRODUCT(G472,1.52)</f>
        <v>309.67568</v>
      </c>
    </row>
    <row r="473" customFormat="false" ht="15.6" hidden="false" customHeight="false" outlineLevel="0" collapsed="false">
      <c r="A473" s="133" t="s">
        <v>472</v>
      </c>
      <c r="B473" s="134"/>
      <c r="C473" s="72" t="n">
        <v>12</v>
      </c>
      <c r="D473" s="72"/>
      <c r="E473" s="72"/>
      <c r="F473" s="72"/>
      <c r="G473" s="71" t="n">
        <v>203.734</v>
      </c>
      <c r="H473" s="71" t="n">
        <f aca="false">PRODUCT(G473,1.02)</f>
        <v>207.80868</v>
      </c>
      <c r="I473" s="71" t="n">
        <f aca="false">PRODUCT(G473,1.05)</f>
        <v>213.9207</v>
      </c>
      <c r="J473" s="71" t="n">
        <f aca="false">PRODUCT(G473,1.12)</f>
        <v>228.18208</v>
      </c>
      <c r="K473" s="71" t="n">
        <f aca="false">PRODUCT(G473,1.52)</f>
        <v>309.67568</v>
      </c>
    </row>
    <row r="474" customFormat="false" ht="15.6" hidden="false" customHeight="false" outlineLevel="0" collapsed="false">
      <c r="A474" s="133" t="s">
        <v>473</v>
      </c>
      <c r="B474" s="134"/>
      <c r="C474" s="72" t="n">
        <v>12</v>
      </c>
      <c r="D474" s="72"/>
      <c r="E474" s="72"/>
      <c r="F474" s="72"/>
      <c r="G474" s="71" t="n">
        <v>203.734</v>
      </c>
      <c r="H474" s="71" t="n">
        <f aca="false">PRODUCT(G474,1.02)</f>
        <v>207.80868</v>
      </c>
      <c r="I474" s="71" t="n">
        <f aca="false">PRODUCT(G474,1.05)</f>
        <v>213.9207</v>
      </c>
      <c r="J474" s="71" t="n">
        <f aca="false">PRODUCT(G474,1.12)</f>
        <v>228.18208</v>
      </c>
      <c r="K474" s="71" t="n">
        <f aca="false">PRODUCT(G474,1.52)</f>
        <v>309.67568</v>
      </c>
    </row>
    <row r="475" customFormat="false" ht="15.6" hidden="false" customHeight="false" outlineLevel="0" collapsed="false">
      <c r="A475" s="133" t="s">
        <v>474</v>
      </c>
      <c r="B475" s="134"/>
      <c r="C475" s="72" t="n">
        <v>12</v>
      </c>
      <c r="D475" s="72"/>
      <c r="E475" s="72"/>
      <c r="F475" s="72"/>
      <c r="G475" s="71" t="n">
        <v>203.734</v>
      </c>
      <c r="H475" s="71" t="n">
        <f aca="false">PRODUCT(G475,1.02)</f>
        <v>207.80868</v>
      </c>
      <c r="I475" s="71" t="n">
        <f aca="false">PRODUCT(G475,1.05)</f>
        <v>213.9207</v>
      </c>
      <c r="J475" s="71" t="n">
        <f aca="false">PRODUCT(G475,1.12)</f>
        <v>228.18208</v>
      </c>
      <c r="K475" s="71" t="n">
        <f aca="false">PRODUCT(G475,1.52)</f>
        <v>309.67568</v>
      </c>
    </row>
    <row r="476" customFormat="false" ht="15.6" hidden="false" customHeight="false" outlineLevel="0" collapsed="false">
      <c r="A476" s="133" t="s">
        <v>475</v>
      </c>
      <c r="B476" s="134"/>
      <c r="C476" s="72" t="n">
        <v>12</v>
      </c>
      <c r="D476" s="72"/>
      <c r="E476" s="72"/>
      <c r="F476" s="72"/>
      <c r="G476" s="71" t="n">
        <v>203.734</v>
      </c>
      <c r="H476" s="71" t="n">
        <f aca="false">PRODUCT(G476,1.02)</f>
        <v>207.80868</v>
      </c>
      <c r="I476" s="71" t="n">
        <f aca="false">PRODUCT(G476,1.05)</f>
        <v>213.9207</v>
      </c>
      <c r="J476" s="71" t="n">
        <f aca="false">PRODUCT(G476,1.12)</f>
        <v>228.18208</v>
      </c>
      <c r="K476" s="71" t="n">
        <f aca="false">PRODUCT(G476,1.52)</f>
        <v>309.67568</v>
      </c>
    </row>
    <row r="477" customFormat="false" ht="15.6" hidden="false" customHeight="false" outlineLevel="0" collapsed="false">
      <c r="A477" s="133" t="s">
        <v>476</v>
      </c>
      <c r="B477" s="134"/>
      <c r="C477" s="72" t="n">
        <v>12</v>
      </c>
      <c r="D477" s="72"/>
      <c r="E477" s="72"/>
      <c r="F477" s="72"/>
      <c r="G477" s="71" t="n">
        <v>203.734</v>
      </c>
      <c r="H477" s="71" t="n">
        <f aca="false">PRODUCT(G477,1.02)</f>
        <v>207.80868</v>
      </c>
      <c r="I477" s="71" t="n">
        <f aca="false">PRODUCT(G477,1.05)</f>
        <v>213.9207</v>
      </c>
      <c r="J477" s="71" t="n">
        <f aca="false">PRODUCT(G477,1.12)</f>
        <v>228.18208</v>
      </c>
      <c r="K477" s="71" t="n">
        <f aca="false">PRODUCT(G477,1.52)</f>
        <v>309.67568</v>
      </c>
    </row>
    <row r="478" customFormat="false" ht="15.6" hidden="false" customHeight="false" outlineLevel="0" collapsed="false">
      <c r="A478" s="133" t="s">
        <v>477</v>
      </c>
      <c r="B478" s="134"/>
      <c r="C478" s="72" t="n">
        <v>12</v>
      </c>
      <c r="D478" s="72"/>
      <c r="E478" s="72"/>
      <c r="F478" s="72"/>
      <c r="G478" s="71" t="n">
        <v>203.734</v>
      </c>
      <c r="H478" s="71" t="n">
        <f aca="false">PRODUCT(G478,1.02)</f>
        <v>207.80868</v>
      </c>
      <c r="I478" s="71" t="n">
        <f aca="false">PRODUCT(G478,1.05)</f>
        <v>213.9207</v>
      </c>
      <c r="J478" s="71" t="n">
        <f aca="false">PRODUCT(G478,1.12)</f>
        <v>228.18208</v>
      </c>
      <c r="K478" s="71" t="n">
        <f aca="false">PRODUCT(G478,1.52)</f>
        <v>309.67568</v>
      </c>
    </row>
    <row r="479" customFormat="false" ht="15.6" hidden="false" customHeight="false" outlineLevel="0" collapsed="false">
      <c r="A479" s="133" t="s">
        <v>478</v>
      </c>
      <c r="B479" s="134"/>
      <c r="C479" s="72" t="n">
        <v>12</v>
      </c>
      <c r="D479" s="72"/>
      <c r="E479" s="72"/>
      <c r="F479" s="72"/>
      <c r="G479" s="71" t="n">
        <v>290.513016675</v>
      </c>
      <c r="H479" s="71" t="n">
        <f aca="false">PRODUCT(G479,1.02)</f>
        <v>296.3232770085</v>
      </c>
      <c r="I479" s="71" t="n">
        <f aca="false">PRODUCT(G479,1.05)</f>
        <v>305.03866750875</v>
      </c>
      <c r="J479" s="71" t="n">
        <f aca="false">PRODUCT(G479,1.12)</f>
        <v>325.374578676</v>
      </c>
      <c r="K479" s="71" t="n">
        <f aca="false">PRODUCT(G479,1.52)</f>
        <v>441.579785346</v>
      </c>
    </row>
    <row r="480" customFormat="false" ht="15.6" hidden="false" customHeight="false" outlineLevel="0" collapsed="false">
      <c r="A480" s="133" t="s">
        <v>479</v>
      </c>
      <c r="B480" s="134"/>
      <c r="C480" s="72" t="n">
        <v>12</v>
      </c>
      <c r="D480" s="72"/>
      <c r="E480" s="72"/>
      <c r="F480" s="72"/>
      <c r="G480" s="71" t="n">
        <v>332.18551527</v>
      </c>
      <c r="H480" s="71" t="n">
        <f aca="false">PRODUCT(G480,1.02)</f>
        <v>338.8292255754</v>
      </c>
      <c r="I480" s="71" t="n">
        <f aca="false">PRODUCT(G480,1.05)</f>
        <v>348.7947910335</v>
      </c>
      <c r="J480" s="71" t="n">
        <f aca="false">PRODUCT(G480,1.12)</f>
        <v>372.0477771024</v>
      </c>
      <c r="K480" s="71" t="n">
        <f aca="false">PRODUCT(G480,1.52)</f>
        <v>504.9219832104</v>
      </c>
    </row>
    <row r="481" customFormat="false" ht="15.6" hidden="false" customHeight="false" outlineLevel="0" collapsed="false">
      <c r="A481" s="133" t="s">
        <v>479</v>
      </c>
      <c r="B481" s="134"/>
      <c r="C481" s="72" t="n">
        <v>12</v>
      </c>
      <c r="D481" s="72"/>
      <c r="E481" s="72"/>
      <c r="F481" s="72"/>
      <c r="G481" s="71" t="n">
        <v>332.18551527</v>
      </c>
      <c r="H481" s="71" t="n">
        <f aca="false">PRODUCT(G481,1.02)</f>
        <v>338.8292255754</v>
      </c>
      <c r="I481" s="71" t="n">
        <f aca="false">PRODUCT(G481,1.05)</f>
        <v>348.7947910335</v>
      </c>
      <c r="J481" s="71" t="n">
        <f aca="false">PRODUCT(G481,1.12)</f>
        <v>372.0477771024</v>
      </c>
      <c r="K481" s="71" t="n">
        <f aca="false">PRODUCT(G481,1.52)</f>
        <v>504.9219832104</v>
      </c>
    </row>
    <row r="482" customFormat="false" ht="15.6" hidden="false" customHeight="false" outlineLevel="0" collapsed="false">
      <c r="A482" s="133" t="s">
        <v>480</v>
      </c>
      <c r="B482" s="134"/>
      <c r="C482" s="72" t="n">
        <v>20</v>
      </c>
      <c r="D482" s="72"/>
      <c r="E482" s="72"/>
      <c r="F482" s="72"/>
      <c r="G482" s="71" t="n">
        <v>157.048886925</v>
      </c>
      <c r="H482" s="71" t="n">
        <f aca="false">PRODUCT(G482,1.02)</f>
        <v>160.1898646635</v>
      </c>
      <c r="I482" s="71" t="n">
        <f aca="false">PRODUCT(G482,1.05)</f>
        <v>164.90133127125</v>
      </c>
      <c r="J482" s="71" t="n">
        <f aca="false">PRODUCT(G482,1.12)</f>
        <v>175.894753356</v>
      </c>
      <c r="K482" s="71" t="n">
        <f aca="false">PRODUCT(G482,1.52)</f>
        <v>238.714308126</v>
      </c>
    </row>
    <row r="483" customFormat="false" ht="15.6" hidden="false" customHeight="false" outlineLevel="0" collapsed="false">
      <c r="A483" s="133" t="s">
        <v>481</v>
      </c>
      <c r="B483" s="134"/>
      <c r="C483" s="72" t="n">
        <v>24</v>
      </c>
      <c r="D483" s="72"/>
      <c r="E483" s="72"/>
      <c r="F483" s="72"/>
      <c r="G483" s="71" t="n">
        <v>262.36975863</v>
      </c>
      <c r="H483" s="71" t="n">
        <f aca="false">PRODUCT(G483,1.02)</f>
        <v>267.6171538026</v>
      </c>
      <c r="I483" s="71" t="n">
        <f aca="false">PRODUCT(G483,1.05)</f>
        <v>275.4882465615</v>
      </c>
      <c r="J483" s="71" t="n">
        <f aca="false">PRODUCT(G483,1.12)</f>
        <v>293.8541296656</v>
      </c>
      <c r="K483" s="71" t="n">
        <f aca="false">PRODUCT(G483,1.52)</f>
        <v>398.8020331176</v>
      </c>
    </row>
    <row r="484" customFormat="false" ht="15.6" hidden="false" customHeight="false" outlineLevel="0" collapsed="false">
      <c r="A484" s="133" t="s">
        <v>482</v>
      </c>
      <c r="B484" s="134"/>
      <c r="C484" s="72" t="n">
        <v>20</v>
      </c>
      <c r="D484" s="72"/>
      <c r="E484" s="72"/>
      <c r="F484" s="72"/>
      <c r="G484" s="71" t="n">
        <v>262.36975863</v>
      </c>
      <c r="H484" s="71" t="n">
        <f aca="false">PRODUCT(G484,1.02)</f>
        <v>267.6171538026</v>
      </c>
      <c r="I484" s="71" t="n">
        <f aca="false">PRODUCT(G484,1.05)</f>
        <v>275.4882465615</v>
      </c>
      <c r="J484" s="71" t="n">
        <f aca="false">PRODUCT(G484,1.12)</f>
        <v>293.8541296656</v>
      </c>
      <c r="K484" s="71" t="n">
        <f aca="false">PRODUCT(G484,1.52)</f>
        <v>398.8020331176</v>
      </c>
    </row>
    <row r="485" customFormat="false" ht="15.6" hidden="false" customHeight="false" outlineLevel="0" collapsed="false">
      <c r="A485" s="133" t="s">
        <v>483</v>
      </c>
      <c r="B485" s="134"/>
      <c r="C485" s="72" t="n">
        <v>24</v>
      </c>
      <c r="D485" s="72"/>
      <c r="E485" s="72"/>
      <c r="F485" s="72"/>
      <c r="G485" s="71" t="n">
        <v>265.916613585</v>
      </c>
      <c r="H485" s="71" t="n">
        <f aca="false">PRODUCT(G485,1.02)</f>
        <v>271.2349458567</v>
      </c>
      <c r="I485" s="71" t="n">
        <f aca="false">PRODUCT(G485,1.05)</f>
        <v>279.21244426425</v>
      </c>
      <c r="J485" s="71" t="n">
        <f aca="false">PRODUCT(G485,1.12)</f>
        <v>297.8266072152</v>
      </c>
      <c r="K485" s="71" t="n">
        <f aca="false">PRODUCT(G485,1.52)</f>
        <v>404.1932526492</v>
      </c>
    </row>
    <row r="486" customFormat="false" ht="15.6" hidden="false" customHeight="false" outlineLevel="0" collapsed="false">
      <c r="A486" s="133" t="s">
        <v>484</v>
      </c>
      <c r="B486" s="134"/>
      <c r="C486" s="72" t="n">
        <v>24</v>
      </c>
      <c r="D486" s="72"/>
      <c r="E486" s="72"/>
      <c r="F486" s="72"/>
      <c r="G486" s="71" t="n">
        <v>265.916613585</v>
      </c>
      <c r="H486" s="71" t="n">
        <f aca="false">PRODUCT(G486,1.02)</f>
        <v>271.2349458567</v>
      </c>
      <c r="I486" s="71" t="n">
        <f aca="false">PRODUCT(G486,1.05)</f>
        <v>279.21244426425</v>
      </c>
      <c r="J486" s="71" t="n">
        <f aca="false">PRODUCT(G486,1.12)</f>
        <v>297.8266072152</v>
      </c>
      <c r="K486" s="71" t="n">
        <f aca="false">PRODUCT(G486,1.52)</f>
        <v>404.1932526492</v>
      </c>
    </row>
    <row r="487" customFormat="false" ht="15.6" hidden="false" customHeight="false" outlineLevel="0" collapsed="false">
      <c r="A487" s="135" t="s">
        <v>485</v>
      </c>
      <c r="B487" s="136"/>
      <c r="C487" s="72" t="n">
        <v>24</v>
      </c>
      <c r="D487" s="72"/>
      <c r="E487" s="72"/>
      <c r="F487" s="72"/>
      <c r="G487" s="71" t="n">
        <v>440.80947183</v>
      </c>
      <c r="H487" s="71" t="n">
        <f aca="false">PRODUCT(G487,1.02)</f>
        <v>449.6256612666</v>
      </c>
      <c r="I487" s="71" t="n">
        <f aca="false">PRODUCT(G487,1.05)</f>
        <v>462.8499454215</v>
      </c>
      <c r="J487" s="71" t="n">
        <f aca="false">PRODUCT(G487,1.12)</f>
        <v>493.7066084496</v>
      </c>
      <c r="K487" s="71" t="n">
        <f aca="false">PRODUCT(G487,1.52)</f>
        <v>670.0303971816</v>
      </c>
    </row>
    <row r="488" customFormat="false" ht="15.6" hidden="false" customHeight="false" outlineLevel="0" collapsed="false">
      <c r="A488" s="137" t="s">
        <v>486</v>
      </c>
      <c r="B488" s="138"/>
      <c r="C488" s="139"/>
      <c r="D488" s="139"/>
      <c r="E488" s="139"/>
      <c r="F488" s="139"/>
      <c r="G488" s="140"/>
      <c r="H488" s="140"/>
      <c r="I488" s="140"/>
      <c r="J488" s="140"/>
      <c r="K488" s="140"/>
    </row>
    <row r="489" customFormat="false" ht="15" hidden="false" customHeight="false" outlineLevel="0" collapsed="false">
      <c r="A489" s="71" t="s">
        <v>487</v>
      </c>
      <c r="B489" s="71"/>
      <c r="C489" s="72" t="n">
        <v>4</v>
      </c>
      <c r="D489" s="72"/>
      <c r="E489" s="72"/>
      <c r="F489" s="72"/>
      <c r="G489" s="71" t="n">
        <v>625.21</v>
      </c>
      <c r="H489" s="71" t="n">
        <f aca="false">PRODUCT(G489,1.02)</f>
        <v>637.7142</v>
      </c>
      <c r="I489" s="71" t="n">
        <f aca="false">PRODUCT(G489,1.05)</f>
        <v>656.4705</v>
      </c>
      <c r="J489" s="71" t="n">
        <f aca="false">PRODUCT(G489,1.12)</f>
        <v>700.2352</v>
      </c>
      <c r="K489" s="71" t="n">
        <f aca="false">PRODUCT(G489,1.52)</f>
        <v>950.3192</v>
      </c>
    </row>
    <row r="490" customFormat="false" ht="15" hidden="false" customHeight="false" outlineLevel="0" collapsed="false">
      <c r="A490" s="71" t="s">
        <v>488</v>
      </c>
      <c r="B490" s="71"/>
      <c r="C490" s="72" t="n">
        <v>4</v>
      </c>
      <c r="D490" s="72"/>
      <c r="E490" s="72"/>
      <c r="F490" s="72"/>
      <c r="G490" s="71" t="n">
        <v>930.09</v>
      </c>
      <c r="H490" s="71" t="n">
        <f aca="false">PRODUCT(G490,1.02)</f>
        <v>948.6918</v>
      </c>
      <c r="I490" s="71" t="n">
        <f aca="false">PRODUCT(G490,1.05)</f>
        <v>976.5945</v>
      </c>
      <c r="J490" s="71" t="n">
        <f aca="false">PRODUCT(G490,1.12)</f>
        <v>1041.7008</v>
      </c>
      <c r="K490" s="71" t="n">
        <f aca="false">PRODUCT(G490,1.52)</f>
        <v>1413.7368</v>
      </c>
    </row>
    <row r="491" customFormat="false" ht="15" hidden="false" customHeight="false" outlineLevel="0" collapsed="false">
      <c r="A491" s="71" t="s">
        <v>489</v>
      </c>
      <c r="B491" s="71"/>
      <c r="C491" s="72" t="n">
        <v>12</v>
      </c>
      <c r="D491" s="72"/>
      <c r="E491" s="72"/>
      <c r="F491" s="72"/>
      <c r="G491" s="71" t="n">
        <v>231.95676735</v>
      </c>
      <c r="H491" s="71" t="n">
        <f aca="false">PRODUCT(G491,1.02)</f>
        <v>236.595902697</v>
      </c>
      <c r="I491" s="71" t="n">
        <f aca="false">PRODUCT(G491,1.05)</f>
        <v>243.5546057175</v>
      </c>
      <c r="J491" s="71" t="n">
        <f aca="false">PRODUCT(G491,1.12)</f>
        <v>259.791579432</v>
      </c>
      <c r="K491" s="71" t="n">
        <f aca="false">PRODUCT(G491,1.52)</f>
        <v>352.574286372</v>
      </c>
    </row>
    <row r="492" customFormat="false" ht="15" hidden="false" customHeight="false" outlineLevel="0" collapsed="false">
      <c r="A492" s="71" t="s">
        <v>490</v>
      </c>
      <c r="B492" s="71"/>
      <c r="C492" s="72" t="n">
        <v>12</v>
      </c>
      <c r="D492" s="72"/>
      <c r="E492" s="72"/>
      <c r="F492" s="72"/>
      <c r="G492" s="71" t="n">
        <v>231.95676735</v>
      </c>
      <c r="H492" s="71" t="n">
        <f aca="false">PRODUCT(G492,1.02)</f>
        <v>236.595902697</v>
      </c>
      <c r="I492" s="71" t="n">
        <f aca="false">PRODUCT(G492,1.05)</f>
        <v>243.5546057175</v>
      </c>
      <c r="J492" s="71" t="n">
        <f aca="false">PRODUCT(G492,1.12)</f>
        <v>259.791579432</v>
      </c>
      <c r="K492" s="71" t="n">
        <f aca="false">PRODUCT(G492,1.52)</f>
        <v>352.574286372</v>
      </c>
    </row>
    <row r="493" customFormat="false" ht="15" hidden="false" customHeight="false" outlineLevel="0" collapsed="false">
      <c r="A493" s="71" t="s">
        <v>491</v>
      </c>
      <c r="B493" s="71"/>
      <c r="C493" s="72" t="n">
        <v>12</v>
      </c>
      <c r="D493" s="72"/>
      <c r="E493" s="72"/>
      <c r="F493" s="72"/>
      <c r="G493" s="71" t="n">
        <v>73.4535333</v>
      </c>
      <c r="H493" s="71" t="n">
        <f aca="false">PRODUCT(G493,1.02)</f>
        <v>74.922603966</v>
      </c>
      <c r="I493" s="71" t="n">
        <f aca="false">PRODUCT(G493,1.05)</f>
        <v>77.126209965</v>
      </c>
      <c r="J493" s="71" t="n">
        <f aca="false">PRODUCT(G493,1.12)</f>
        <v>82.267957296</v>
      </c>
      <c r="K493" s="71" t="n">
        <f aca="false">PRODUCT(G493,1.52)</f>
        <v>111.649370616</v>
      </c>
    </row>
    <row r="494" customFormat="false" ht="15" hidden="false" customHeight="false" outlineLevel="0" collapsed="false">
      <c r="A494" s="71" t="s">
        <v>492</v>
      </c>
      <c r="B494" s="71"/>
      <c r="C494" s="72" t="n">
        <v>12</v>
      </c>
      <c r="D494" s="72"/>
      <c r="E494" s="72"/>
      <c r="F494" s="72"/>
      <c r="G494" s="71" t="n">
        <v>126.1208529</v>
      </c>
      <c r="H494" s="71" t="n">
        <f aca="false">PRODUCT(G494,1.02)</f>
        <v>128.643269958</v>
      </c>
      <c r="I494" s="71" t="n">
        <f aca="false">PRODUCT(G494,1.05)</f>
        <v>132.426895545</v>
      </c>
      <c r="J494" s="71" t="n">
        <f aca="false">PRODUCT(G494,1.12)</f>
        <v>141.255355248</v>
      </c>
      <c r="K494" s="71" t="n">
        <f aca="false">PRODUCT(G494,1.52)</f>
        <v>191.703696408</v>
      </c>
    </row>
    <row r="495" customFormat="false" ht="15" hidden="false" customHeight="false" outlineLevel="0" collapsed="false">
      <c r="A495" s="71" t="s">
        <v>493</v>
      </c>
      <c r="B495" s="71"/>
      <c r="C495" s="72" t="n">
        <v>12</v>
      </c>
      <c r="D495" s="72"/>
      <c r="E495" s="72"/>
      <c r="F495" s="72"/>
      <c r="G495" s="71" t="n">
        <v>158.3361423</v>
      </c>
      <c r="H495" s="71" t="n">
        <f aca="false">PRODUCT(G495,1.02)</f>
        <v>161.502865146</v>
      </c>
      <c r="I495" s="71" t="n">
        <f aca="false">PRODUCT(G495,1.05)</f>
        <v>166.252949415</v>
      </c>
      <c r="J495" s="71" t="n">
        <f aca="false">PRODUCT(G495,1.12)</f>
        <v>177.336479376</v>
      </c>
      <c r="K495" s="71" t="n">
        <f aca="false">PRODUCT(G495,1.52)</f>
        <v>240.670936296</v>
      </c>
    </row>
    <row r="496" customFormat="false" ht="15" hidden="false" customHeight="false" outlineLevel="0" collapsed="false">
      <c r="A496" s="71" t="s">
        <v>494</v>
      </c>
      <c r="B496" s="71"/>
      <c r="C496" s="72" t="n">
        <v>12</v>
      </c>
      <c r="D496" s="72"/>
      <c r="E496" s="72"/>
      <c r="F496" s="72"/>
      <c r="G496" s="71" t="n">
        <v>158.3361423</v>
      </c>
      <c r="H496" s="71" t="n">
        <f aca="false">PRODUCT(G496,1.02)</f>
        <v>161.502865146</v>
      </c>
      <c r="I496" s="71" t="n">
        <f aca="false">PRODUCT(G496,1.05)</f>
        <v>166.252949415</v>
      </c>
      <c r="J496" s="71" t="n">
        <f aca="false">PRODUCT(G496,1.12)</f>
        <v>177.336479376</v>
      </c>
      <c r="K496" s="71" t="n">
        <f aca="false">PRODUCT(G496,1.52)</f>
        <v>240.670936296</v>
      </c>
    </row>
    <row r="497" customFormat="false" ht="15" hidden="false" customHeight="false" outlineLevel="0" collapsed="false">
      <c r="A497" s="71" t="s">
        <v>495</v>
      </c>
      <c r="B497" s="71"/>
      <c r="C497" s="72" t="n">
        <v>12</v>
      </c>
      <c r="D497" s="72"/>
      <c r="E497" s="72"/>
      <c r="F497" s="72"/>
      <c r="G497" s="71" t="n">
        <v>299.0942325</v>
      </c>
      <c r="H497" s="71" t="n">
        <f aca="false">PRODUCT(G497,1.02)</f>
        <v>305.07611715</v>
      </c>
      <c r="I497" s="71" t="n">
        <f aca="false">PRODUCT(G497,1.05)</f>
        <v>314.048944125</v>
      </c>
      <c r="J497" s="71" t="n">
        <f aca="false">PRODUCT(G497,1.12)</f>
        <v>334.9855404</v>
      </c>
      <c r="K497" s="71" t="n">
        <f aca="false">PRODUCT(G497,1.52)</f>
        <v>454.6232334</v>
      </c>
    </row>
    <row r="498" customFormat="false" ht="15" hidden="false" customHeight="false" outlineLevel="0" collapsed="false">
      <c r="A498" s="71" t="s">
        <v>496</v>
      </c>
      <c r="B498" s="71"/>
      <c r="C498" s="72" t="n">
        <v>12</v>
      </c>
      <c r="D498" s="72"/>
      <c r="E498" s="72"/>
      <c r="F498" s="72"/>
      <c r="G498" s="71" t="n">
        <v>130.3092861</v>
      </c>
      <c r="H498" s="71" t="n">
        <f aca="false">PRODUCT(G498,1.02)</f>
        <v>132.915471822</v>
      </c>
      <c r="I498" s="71" t="n">
        <f aca="false">PRODUCT(G498,1.05)</f>
        <v>136.824750405</v>
      </c>
      <c r="J498" s="71" t="n">
        <f aca="false">PRODUCT(G498,1.12)</f>
        <v>145.946400432</v>
      </c>
      <c r="K498" s="71" t="n">
        <f aca="false">PRODUCT(G498,1.52)</f>
        <v>198.070114872</v>
      </c>
    </row>
    <row r="499" customFormat="false" ht="15.6" hidden="false" customHeight="false" outlineLevel="0" collapsed="false">
      <c r="A499" s="71" t="s">
        <v>497</v>
      </c>
      <c r="B499" s="71"/>
      <c r="C499" s="72" t="n">
        <v>12</v>
      </c>
      <c r="D499" s="72"/>
      <c r="E499" s="72"/>
      <c r="F499" s="72"/>
      <c r="G499" s="71" t="n">
        <v>130.3092861</v>
      </c>
      <c r="H499" s="71" t="n">
        <f aca="false">PRODUCT(G499,1.02)</f>
        <v>132.915471822</v>
      </c>
      <c r="I499" s="71" t="n">
        <f aca="false">PRODUCT(G499,1.05)</f>
        <v>136.824750405</v>
      </c>
      <c r="J499" s="71" t="n">
        <f aca="false">PRODUCT(G499,1.12)</f>
        <v>145.946400432</v>
      </c>
      <c r="K499" s="71" t="n">
        <f aca="false">PRODUCT(G499,1.52)</f>
        <v>198.070114872</v>
      </c>
    </row>
    <row r="500" customFormat="false" ht="16.2" hidden="false" customHeight="false" outlineLevel="0" collapsed="false">
      <c r="A500" s="91" t="s">
        <v>498</v>
      </c>
      <c r="B500" s="91"/>
      <c r="C500" s="91"/>
      <c r="D500" s="91"/>
      <c r="E500" s="91"/>
      <c r="F500" s="91"/>
      <c r="G500" s="91"/>
      <c r="H500" s="53"/>
      <c r="I500" s="54"/>
      <c r="J500" s="55"/>
      <c r="K500" s="55"/>
    </row>
    <row r="501" customFormat="false" ht="15" hidden="false" customHeight="false" outlineLevel="0" collapsed="false">
      <c r="A501" s="124" t="s">
        <v>499</v>
      </c>
      <c r="B501" s="76"/>
      <c r="C501" s="119" t="n">
        <v>6</v>
      </c>
      <c r="D501" s="125"/>
      <c r="E501" s="125"/>
      <c r="F501" s="125"/>
      <c r="G501" s="126" t="n">
        <v>257.5</v>
      </c>
      <c r="H501" s="126" t="n">
        <f aca="false">PRODUCT(G501,1.02)</f>
        <v>262.65</v>
      </c>
      <c r="I501" s="126" t="n">
        <f aca="false">PRODUCT(G501,1.05)</f>
        <v>270.375</v>
      </c>
      <c r="J501" s="126" t="n">
        <f aca="false">PRODUCT(G501,1.12)</f>
        <v>288.4</v>
      </c>
      <c r="K501" s="126" t="n">
        <f aca="false">PRODUCT(G501,1.52)</f>
        <v>391.4</v>
      </c>
    </row>
    <row r="502" customFormat="false" ht="15" hidden="false" customHeight="false" outlineLevel="0" collapsed="false">
      <c r="A502" s="127" t="s">
        <v>500</v>
      </c>
      <c r="B502" s="71"/>
      <c r="C502" s="119" t="n">
        <v>6</v>
      </c>
      <c r="D502" s="125"/>
      <c r="E502" s="125"/>
      <c r="F502" s="125"/>
      <c r="G502" s="129" t="n">
        <v>257.5</v>
      </c>
      <c r="H502" s="129" t="n">
        <f aca="false">PRODUCT(G502,1.02)</f>
        <v>262.65</v>
      </c>
      <c r="I502" s="129" t="n">
        <f aca="false">PRODUCT(G502,1.05)</f>
        <v>270.375</v>
      </c>
      <c r="J502" s="129" t="n">
        <f aca="false">PRODUCT(G502,1.12)</f>
        <v>288.4</v>
      </c>
      <c r="K502" s="129" t="n">
        <f aca="false">PRODUCT(G502,1.52)</f>
        <v>391.4</v>
      </c>
    </row>
    <row r="503" customFormat="false" ht="15" hidden="false" customHeight="false" outlineLevel="0" collapsed="false">
      <c r="A503" s="127" t="s">
        <v>501</v>
      </c>
      <c r="B503" s="71"/>
      <c r="C503" s="119" t="n">
        <v>6</v>
      </c>
      <c r="D503" s="125"/>
      <c r="E503" s="125"/>
      <c r="F503" s="125"/>
      <c r="G503" s="129" t="n">
        <v>257.5</v>
      </c>
      <c r="H503" s="129" t="n">
        <f aca="false">PRODUCT(G503,1.02)</f>
        <v>262.65</v>
      </c>
      <c r="I503" s="129" t="n">
        <f aca="false">PRODUCT(G503,1.05)</f>
        <v>270.375</v>
      </c>
      <c r="J503" s="129" t="n">
        <f aca="false">PRODUCT(G503,1.12)</f>
        <v>288.4</v>
      </c>
      <c r="K503" s="129" t="n">
        <f aca="false">PRODUCT(G503,1.52)</f>
        <v>391.4</v>
      </c>
    </row>
    <row r="504" customFormat="false" ht="15" hidden="false" customHeight="false" outlineLevel="0" collapsed="false">
      <c r="A504" s="127" t="s">
        <v>502</v>
      </c>
      <c r="B504" s="71"/>
      <c r="C504" s="119" t="n">
        <v>12</v>
      </c>
      <c r="D504" s="125"/>
      <c r="E504" s="125"/>
      <c r="F504" s="125"/>
      <c r="G504" s="129" t="n">
        <v>188.23875</v>
      </c>
      <c r="H504" s="129" t="n">
        <f aca="false">PRODUCT(G504,1.02)</f>
        <v>192.003525</v>
      </c>
      <c r="I504" s="129" t="n">
        <f aca="false">PRODUCT(G504,1.05)</f>
        <v>197.6506875</v>
      </c>
      <c r="J504" s="129" t="n">
        <f aca="false">PRODUCT(G504,1.12)</f>
        <v>210.8274</v>
      </c>
      <c r="K504" s="129" t="n">
        <f aca="false">PRODUCT(G504,1.52)</f>
        <v>286.1229</v>
      </c>
    </row>
    <row r="505" customFormat="false" ht="15" hidden="false" customHeight="false" outlineLevel="0" collapsed="false">
      <c r="A505" s="127" t="s">
        <v>503</v>
      </c>
      <c r="B505" s="71"/>
      <c r="C505" s="119" t="n">
        <v>6</v>
      </c>
      <c r="D505" s="125"/>
      <c r="E505" s="125"/>
      <c r="F505" s="125"/>
      <c r="G505" s="129" t="n">
        <v>267.044505</v>
      </c>
      <c r="H505" s="129" t="n">
        <f aca="false">PRODUCT(G505,1.02)</f>
        <v>272.3853951</v>
      </c>
      <c r="I505" s="129" t="n">
        <f aca="false">PRODUCT(G505,1.05)</f>
        <v>280.39673025</v>
      </c>
      <c r="J505" s="129" t="n">
        <f aca="false">PRODUCT(G505,1.12)</f>
        <v>299.0898456</v>
      </c>
      <c r="K505" s="129" t="n">
        <f aca="false">PRODUCT(G505,1.52)</f>
        <v>405.9076476</v>
      </c>
    </row>
    <row r="506" customFormat="false" ht="15" hidden="false" customHeight="false" outlineLevel="0" collapsed="false">
      <c r="A506" s="127" t="s">
        <v>504</v>
      </c>
      <c r="B506" s="71"/>
      <c r="C506" s="119" t="n">
        <v>12</v>
      </c>
      <c r="D506" s="125"/>
      <c r="E506" s="125"/>
      <c r="F506" s="125"/>
      <c r="G506" s="129" t="n">
        <v>86.547405</v>
      </c>
      <c r="H506" s="129" t="n">
        <f aca="false">PRODUCT(G506,1.02)</f>
        <v>88.2783531</v>
      </c>
      <c r="I506" s="129" t="n">
        <f aca="false">PRODUCT(G506,1.05)</f>
        <v>90.87477525</v>
      </c>
      <c r="J506" s="129" t="n">
        <f aca="false">PRODUCT(G506,1.12)</f>
        <v>96.9330936</v>
      </c>
      <c r="K506" s="129" t="n">
        <f aca="false">PRODUCT(G506,1.52)</f>
        <v>131.5520556</v>
      </c>
    </row>
    <row r="507" customFormat="false" ht="15" hidden="false" customHeight="false" outlineLevel="0" collapsed="false">
      <c r="A507" s="127" t="s">
        <v>505</v>
      </c>
      <c r="B507" s="71"/>
      <c r="C507" s="119" t="n">
        <v>14</v>
      </c>
      <c r="D507" s="125"/>
      <c r="E507" s="125"/>
      <c r="F507" s="125"/>
      <c r="G507" s="129" t="n">
        <v>98.849205</v>
      </c>
      <c r="H507" s="129" t="n">
        <f aca="false">PRODUCT(G507,1.02)</f>
        <v>100.8261891</v>
      </c>
      <c r="I507" s="129" t="n">
        <f aca="false">PRODUCT(G507,1.05)</f>
        <v>103.79166525</v>
      </c>
      <c r="J507" s="129" t="n">
        <f aca="false">PRODUCT(G507,1.12)</f>
        <v>110.7111096</v>
      </c>
      <c r="K507" s="129" t="n">
        <f aca="false">PRODUCT(G507,1.52)</f>
        <v>150.2507916</v>
      </c>
    </row>
    <row r="508" customFormat="false" ht="15" hidden="false" customHeight="false" outlineLevel="0" collapsed="false">
      <c r="A508" s="127" t="s">
        <v>506</v>
      </c>
      <c r="B508" s="71"/>
      <c r="C508" s="119" t="n">
        <v>12</v>
      </c>
      <c r="D508" s="125"/>
      <c r="E508" s="125"/>
      <c r="F508" s="125"/>
      <c r="G508" s="129" t="n">
        <v>140.64351</v>
      </c>
      <c r="H508" s="129" t="n">
        <f aca="false">PRODUCT(G508,1.02)</f>
        <v>143.4563802</v>
      </c>
      <c r="I508" s="129" t="n">
        <f aca="false">PRODUCT(G508,1.05)</f>
        <v>147.6756855</v>
      </c>
      <c r="J508" s="129" t="n">
        <f aca="false">PRODUCT(G508,1.12)</f>
        <v>157.5207312</v>
      </c>
      <c r="K508" s="129" t="n">
        <f aca="false">PRODUCT(G508,1.52)</f>
        <v>213.7781352</v>
      </c>
    </row>
    <row r="509" customFormat="false" ht="15" hidden="false" customHeight="false" outlineLevel="0" collapsed="false">
      <c r="A509" s="127" t="s">
        <v>507</v>
      </c>
      <c r="B509" s="71"/>
      <c r="C509" s="119" t="n">
        <v>12</v>
      </c>
      <c r="D509" s="125"/>
      <c r="E509" s="125"/>
      <c r="F509" s="125"/>
      <c r="G509" s="129" t="n">
        <v>161.70504</v>
      </c>
      <c r="H509" s="129" t="n">
        <f aca="false">PRODUCT(G509,1.02)</f>
        <v>164.9391408</v>
      </c>
      <c r="I509" s="129" t="n">
        <f aca="false">PRODUCT(G509,1.05)</f>
        <v>169.790292</v>
      </c>
      <c r="J509" s="129" t="n">
        <f aca="false">PRODUCT(G509,1.12)</f>
        <v>181.1096448</v>
      </c>
      <c r="K509" s="129" t="n">
        <f aca="false">PRODUCT(G509,1.52)</f>
        <v>245.7916608</v>
      </c>
    </row>
    <row r="510" customFormat="false" ht="15" hidden="false" customHeight="false" outlineLevel="0" collapsed="false">
      <c r="A510" s="127" t="s">
        <v>508</v>
      </c>
      <c r="B510" s="71"/>
      <c r="C510" s="119" t="n">
        <v>6</v>
      </c>
      <c r="D510" s="125"/>
      <c r="E510" s="125"/>
      <c r="F510" s="125"/>
      <c r="G510" s="129" t="n">
        <v>228.32565</v>
      </c>
      <c r="H510" s="129" t="n">
        <f aca="false">PRODUCT(G510,1.02)</f>
        <v>232.892163</v>
      </c>
      <c r="I510" s="129" t="n">
        <f aca="false">PRODUCT(G510,1.05)</f>
        <v>239.7419325</v>
      </c>
      <c r="J510" s="129" t="n">
        <f aca="false">PRODUCT(G510,1.12)</f>
        <v>255.724728</v>
      </c>
      <c r="K510" s="129" t="n">
        <f aca="false">PRODUCT(G510,1.52)</f>
        <v>347.054988</v>
      </c>
    </row>
    <row r="511" customFormat="false" ht="15" hidden="false" customHeight="false" outlineLevel="0" collapsed="false">
      <c r="A511" s="127" t="s">
        <v>509</v>
      </c>
      <c r="B511" s="71"/>
      <c r="C511" s="119" t="n">
        <v>10</v>
      </c>
      <c r="D511" s="125"/>
      <c r="E511" s="125"/>
      <c r="F511" s="125"/>
      <c r="G511" s="129" t="n">
        <v>277.522245</v>
      </c>
      <c r="H511" s="129" t="n">
        <f aca="false">PRODUCT(G511,1.02)</f>
        <v>283.0726899</v>
      </c>
      <c r="I511" s="129" t="n">
        <f aca="false">PRODUCT(G511,1.05)</f>
        <v>291.39835725</v>
      </c>
      <c r="J511" s="129" t="n">
        <f aca="false">PRODUCT(G511,1.12)</f>
        <v>310.8249144</v>
      </c>
      <c r="K511" s="129" t="n">
        <f aca="false">PRODUCT(G511,1.52)</f>
        <v>421.8338124</v>
      </c>
    </row>
    <row r="512" customFormat="false" ht="15" hidden="false" customHeight="false" outlineLevel="0" collapsed="false">
      <c r="A512" s="127" t="s">
        <v>510</v>
      </c>
      <c r="B512" s="71"/>
      <c r="C512" s="119" t="n">
        <v>12</v>
      </c>
      <c r="D512" s="125"/>
      <c r="E512" s="125"/>
      <c r="F512" s="125"/>
      <c r="G512" s="129" t="n">
        <v>75.63486</v>
      </c>
      <c r="H512" s="129" t="n">
        <f aca="false">PRODUCT(G512,1.02)</f>
        <v>77.1475572</v>
      </c>
      <c r="I512" s="129" t="n">
        <f aca="false">PRODUCT(G512,1.05)</f>
        <v>79.416603</v>
      </c>
      <c r="J512" s="129" t="n">
        <f aca="false">PRODUCT(G512,1.12)</f>
        <v>84.7110432</v>
      </c>
      <c r="K512" s="129" t="n">
        <f aca="false">PRODUCT(G512,1.52)</f>
        <v>114.9649872</v>
      </c>
    </row>
    <row r="513" customFormat="false" ht="15" hidden="false" customHeight="false" outlineLevel="0" collapsed="false">
      <c r="A513" s="141" t="s">
        <v>511</v>
      </c>
      <c r="B513" s="79"/>
      <c r="C513" s="119" t="n">
        <v>14</v>
      </c>
      <c r="D513" s="142"/>
      <c r="E513" s="142"/>
      <c r="F513" s="142"/>
      <c r="G513" s="143" t="n">
        <v>85.868685</v>
      </c>
      <c r="H513" s="143" t="n">
        <f aca="false">PRODUCT(G513,1.02)</f>
        <v>87.5860587</v>
      </c>
      <c r="I513" s="143" t="n">
        <f aca="false">PRODUCT(G513,1.05)</f>
        <v>90.16211925</v>
      </c>
      <c r="J513" s="143" t="n">
        <f aca="false">PRODUCT(G513,1.12)</f>
        <v>96.1729272</v>
      </c>
      <c r="K513" s="143" t="n">
        <f aca="false">PRODUCT(G513,1.52)</f>
        <v>130.5204012</v>
      </c>
    </row>
    <row r="514" customFormat="false" ht="15" hidden="false" customHeight="false" outlineLevel="0" collapsed="false">
      <c r="A514" s="71" t="s">
        <v>512</v>
      </c>
      <c r="B514" s="71"/>
      <c r="C514" s="119" t="n">
        <v>12</v>
      </c>
      <c r="D514" s="125"/>
      <c r="E514" s="125"/>
      <c r="F514" s="125"/>
      <c r="G514" s="129" t="n">
        <v>120.525825</v>
      </c>
      <c r="H514" s="129" t="n">
        <f aca="false">PRODUCT(G514,1.02)</f>
        <v>122.9363415</v>
      </c>
      <c r="I514" s="129" t="n">
        <f aca="false">PRODUCT(G514,1.05)</f>
        <v>126.55211625</v>
      </c>
      <c r="J514" s="129" t="n">
        <f aca="false">PRODUCT(G514,1.12)</f>
        <v>134.988924</v>
      </c>
      <c r="K514" s="129" t="n">
        <f aca="false">PRODUCT(G514,1.52)</f>
        <v>183.199254</v>
      </c>
    </row>
    <row r="515" customFormat="false" ht="15" hidden="false" customHeight="false" outlineLevel="0" collapsed="false">
      <c r="A515" s="71" t="s">
        <v>513</v>
      </c>
      <c r="B515" s="71"/>
      <c r="C515" s="119" t="n">
        <v>10</v>
      </c>
      <c r="D515" s="125"/>
      <c r="E515" s="125"/>
      <c r="F515" s="125"/>
      <c r="G515" s="144" t="n">
        <v>141.4</v>
      </c>
      <c r="H515" s="144" t="n">
        <f aca="false">PRODUCT(G515,1.02)</f>
        <v>144.228</v>
      </c>
      <c r="I515" s="144" t="n">
        <f aca="false">PRODUCT(G515,1.05)</f>
        <v>148.47</v>
      </c>
      <c r="J515" s="144" t="n">
        <f aca="false">PRODUCT(G515,1.12)</f>
        <v>158.368</v>
      </c>
      <c r="K515" s="144" t="n">
        <f aca="false">PRODUCT(G515,1.52)</f>
        <v>214.928</v>
      </c>
    </row>
    <row r="516" customFormat="false" ht="15" hidden="false" customHeight="false" outlineLevel="0" collapsed="false">
      <c r="A516" s="71" t="s">
        <v>514</v>
      </c>
      <c r="B516" s="71"/>
      <c r="C516" s="119" t="n">
        <v>10</v>
      </c>
      <c r="D516" s="125"/>
      <c r="E516" s="125"/>
      <c r="F516" s="125"/>
      <c r="G516" s="144" t="n">
        <v>141.4</v>
      </c>
      <c r="H516" s="144" t="n">
        <f aca="false">PRODUCT(G516,1.02)</f>
        <v>144.228</v>
      </c>
      <c r="I516" s="144" t="n">
        <f aca="false">PRODUCT(G516,1.05)</f>
        <v>148.47</v>
      </c>
      <c r="J516" s="144" t="n">
        <f aca="false">PRODUCT(G516,1.12)</f>
        <v>158.368</v>
      </c>
      <c r="K516" s="144" t="n">
        <f aca="false">PRODUCT(G516,1.52)</f>
        <v>214.928</v>
      </c>
    </row>
    <row r="517" customFormat="false" ht="15.6" hidden="false" customHeight="false" outlineLevel="0" collapsed="false">
      <c r="A517" s="71" t="s">
        <v>515</v>
      </c>
      <c r="B517" s="71"/>
      <c r="C517" s="119" t="n">
        <v>6</v>
      </c>
      <c r="D517" s="125"/>
      <c r="E517" s="125"/>
      <c r="F517" s="125"/>
      <c r="G517" s="144" t="n">
        <v>206.04</v>
      </c>
      <c r="H517" s="144" t="n">
        <f aca="false">PRODUCT(G517,1.02)</f>
        <v>210.1608</v>
      </c>
      <c r="I517" s="144" t="n">
        <f aca="false">PRODUCT(G517,1.05)</f>
        <v>216.342</v>
      </c>
      <c r="J517" s="144" t="n">
        <f aca="false">PRODUCT(G517,1.12)</f>
        <v>230.7648</v>
      </c>
      <c r="K517" s="144" t="n">
        <f aca="false">PRODUCT(G517,1.52)</f>
        <v>313.1808</v>
      </c>
    </row>
    <row r="518" customFormat="false" ht="15.6" hidden="false" customHeight="false" outlineLevel="0" collapsed="false">
      <c r="A518" s="108" t="s">
        <v>516</v>
      </c>
      <c r="B518" s="108"/>
      <c r="C518" s="108"/>
      <c r="D518" s="108"/>
      <c r="E518" s="108"/>
      <c r="F518" s="108"/>
      <c r="G518" s="108"/>
      <c r="H518" s="53"/>
      <c r="I518" s="54"/>
      <c r="J518" s="55"/>
      <c r="K518" s="55"/>
    </row>
    <row r="519" customFormat="false" ht="15" hidden="false" customHeight="false" outlineLevel="0" collapsed="false">
      <c r="A519" s="71" t="s">
        <v>517</v>
      </c>
      <c r="B519" s="71"/>
      <c r="C519" s="72" t="n">
        <v>12</v>
      </c>
      <c r="D519" s="128"/>
      <c r="E519" s="128"/>
      <c r="F519" s="128"/>
      <c r="G519" s="129" t="n">
        <v>205</v>
      </c>
      <c r="H519" s="129" t="n">
        <f aca="false">PRODUCT(G519,1.02)</f>
        <v>209.1</v>
      </c>
      <c r="I519" s="129" t="n">
        <f aca="false">PRODUCT(G519,1.05)</f>
        <v>215.25</v>
      </c>
      <c r="J519" s="129" t="n">
        <f aca="false">PRODUCT(G519,1.12)</f>
        <v>229.6</v>
      </c>
      <c r="K519" s="129" t="n">
        <f aca="false">PRODUCT(G519,1.52)</f>
        <v>311.6</v>
      </c>
    </row>
    <row r="520" customFormat="false" ht="15" hidden="false" customHeight="false" outlineLevel="0" collapsed="false">
      <c r="A520" s="71" t="s">
        <v>518</v>
      </c>
      <c r="B520" s="71"/>
      <c r="C520" s="72" t="n">
        <v>12</v>
      </c>
      <c r="D520" s="128"/>
      <c r="E520" s="128"/>
      <c r="F520" s="128"/>
      <c r="G520" s="129" t="n">
        <v>205</v>
      </c>
      <c r="H520" s="129" t="n">
        <f aca="false">PRODUCT(G520,1.02)</f>
        <v>209.1</v>
      </c>
      <c r="I520" s="129" t="n">
        <f aca="false">PRODUCT(G520,1.05)</f>
        <v>215.25</v>
      </c>
      <c r="J520" s="129" t="n">
        <f aca="false">PRODUCT(G520,1.12)</f>
        <v>229.6</v>
      </c>
      <c r="K520" s="129" t="n">
        <f aca="false">PRODUCT(G520,1.52)</f>
        <v>311.6</v>
      </c>
    </row>
    <row r="521" customFormat="false" ht="15" hidden="false" customHeight="false" outlineLevel="0" collapsed="false">
      <c r="A521" s="71" t="s">
        <v>519</v>
      </c>
      <c r="B521" s="71"/>
      <c r="C521" s="72" t="n">
        <v>12</v>
      </c>
      <c r="D521" s="128"/>
      <c r="E521" s="128"/>
      <c r="F521" s="128"/>
      <c r="G521" s="129" t="n">
        <v>205</v>
      </c>
      <c r="H521" s="129" t="n">
        <f aca="false">PRODUCT(G521,1.02)</f>
        <v>209.1</v>
      </c>
      <c r="I521" s="129" t="n">
        <f aca="false">PRODUCT(G521,1.05)</f>
        <v>215.25</v>
      </c>
      <c r="J521" s="129" t="n">
        <f aca="false">PRODUCT(G521,1.12)</f>
        <v>229.6</v>
      </c>
      <c r="K521" s="129" t="n">
        <f aca="false">PRODUCT(G521,1.52)</f>
        <v>311.6</v>
      </c>
    </row>
    <row r="522" customFormat="false" ht="15" hidden="false" customHeight="false" outlineLevel="0" collapsed="false">
      <c r="A522" s="71" t="s">
        <v>520</v>
      </c>
      <c r="B522" s="71"/>
      <c r="C522" s="72" t="n">
        <v>12</v>
      </c>
      <c r="D522" s="128"/>
      <c r="E522" s="128"/>
      <c r="F522" s="128"/>
      <c r="G522" s="129" t="n">
        <v>129</v>
      </c>
      <c r="H522" s="129" t="n">
        <f aca="false">PRODUCT(G522,1.02)</f>
        <v>131.58</v>
      </c>
      <c r="I522" s="129" t="n">
        <f aca="false">PRODUCT(G522,1.05)</f>
        <v>135.45</v>
      </c>
      <c r="J522" s="129" t="n">
        <f aca="false">PRODUCT(G522,1.12)</f>
        <v>144.48</v>
      </c>
      <c r="K522" s="129" t="n">
        <f aca="false">PRODUCT(G522,1.52)</f>
        <v>196.08</v>
      </c>
    </row>
    <row r="523" customFormat="false" ht="15" hidden="false" customHeight="false" outlineLevel="0" collapsed="false">
      <c r="A523" s="71" t="s">
        <v>521</v>
      </c>
      <c r="B523" s="71"/>
      <c r="C523" s="72" t="n">
        <v>12</v>
      </c>
      <c r="D523" s="128"/>
      <c r="E523" s="128"/>
      <c r="F523" s="128"/>
      <c r="G523" s="129" t="n">
        <v>129</v>
      </c>
      <c r="H523" s="129" t="n">
        <f aca="false">PRODUCT(G523,1.02)</f>
        <v>131.58</v>
      </c>
      <c r="I523" s="129" t="n">
        <f aca="false">PRODUCT(G523,1.05)</f>
        <v>135.45</v>
      </c>
      <c r="J523" s="129" t="n">
        <f aca="false">PRODUCT(G523,1.12)</f>
        <v>144.48</v>
      </c>
      <c r="K523" s="129" t="n">
        <f aca="false">PRODUCT(G523,1.52)</f>
        <v>196.08</v>
      </c>
    </row>
    <row r="524" customFormat="false" ht="15" hidden="false" customHeight="false" outlineLevel="0" collapsed="false">
      <c r="A524" s="71" t="s">
        <v>522</v>
      </c>
      <c r="B524" s="71"/>
      <c r="C524" s="72" t="n">
        <v>12</v>
      </c>
      <c r="D524" s="128"/>
      <c r="E524" s="128"/>
      <c r="F524" s="128"/>
      <c r="G524" s="129" t="n">
        <v>164.2</v>
      </c>
      <c r="H524" s="129" t="n">
        <f aca="false">PRODUCT(G524,1.02)</f>
        <v>167.484</v>
      </c>
      <c r="I524" s="129" t="n">
        <f aca="false">PRODUCT(G524,1.05)</f>
        <v>172.41</v>
      </c>
      <c r="J524" s="129" t="n">
        <f aca="false">PRODUCT(G524,1.12)</f>
        <v>183.904</v>
      </c>
      <c r="K524" s="129" t="n">
        <f aca="false">PRODUCT(G524,1.52)</f>
        <v>249.584</v>
      </c>
    </row>
    <row r="525" customFormat="false" ht="15" hidden="false" customHeight="false" outlineLevel="0" collapsed="false">
      <c r="A525" s="71" t="s">
        <v>523</v>
      </c>
      <c r="B525" s="71"/>
      <c r="C525" s="72" t="n">
        <v>12</v>
      </c>
      <c r="D525" s="128"/>
      <c r="E525" s="128"/>
      <c r="F525" s="128"/>
      <c r="G525" s="129" t="n">
        <v>164.2</v>
      </c>
      <c r="H525" s="129" t="n">
        <f aca="false">PRODUCT(G525,1.02)</f>
        <v>167.484</v>
      </c>
      <c r="I525" s="129" t="n">
        <f aca="false">PRODUCT(G525,1.05)</f>
        <v>172.41</v>
      </c>
      <c r="J525" s="129" t="n">
        <f aca="false">PRODUCT(G525,1.12)</f>
        <v>183.904</v>
      </c>
      <c r="K525" s="129" t="n">
        <f aca="false">PRODUCT(G525,1.52)</f>
        <v>249.584</v>
      </c>
    </row>
    <row r="526" customFormat="false" ht="15" hidden="false" customHeight="false" outlineLevel="0" collapsed="false">
      <c r="A526" s="71" t="s">
        <v>524</v>
      </c>
      <c r="B526" s="71"/>
      <c r="C526" s="72" t="n">
        <v>12</v>
      </c>
      <c r="D526" s="128"/>
      <c r="E526" s="128"/>
      <c r="F526" s="128"/>
      <c r="G526" s="129"/>
      <c r="H526" s="129" t="n">
        <f aca="false">PRODUCT(G526,1.02)</f>
        <v>1.02</v>
      </c>
      <c r="I526" s="129" t="n">
        <f aca="false">PRODUCT(G526,1.05)</f>
        <v>1.05</v>
      </c>
      <c r="J526" s="129" t="n">
        <f aca="false">PRODUCT(G526,1.12)</f>
        <v>1.12</v>
      </c>
      <c r="K526" s="129" t="n">
        <f aca="false">PRODUCT(G526,1.52)</f>
        <v>1.52</v>
      </c>
    </row>
    <row r="527" customFormat="false" ht="15" hidden="false" customHeight="false" outlineLevel="0" collapsed="false">
      <c r="A527" s="71" t="s">
        <v>525</v>
      </c>
      <c r="B527" s="71"/>
      <c r="C527" s="72" t="n">
        <v>12</v>
      </c>
      <c r="D527" s="128"/>
      <c r="E527" s="128"/>
      <c r="F527" s="128"/>
      <c r="G527" s="129" t="n">
        <v>153.9451494</v>
      </c>
      <c r="H527" s="129" t="n">
        <f aca="false">PRODUCT(G527,1.02)</f>
        <v>157.024052388</v>
      </c>
      <c r="I527" s="129" t="n">
        <f aca="false">PRODUCT(G527,1.05)</f>
        <v>161.64240687</v>
      </c>
      <c r="J527" s="129" t="n">
        <f aca="false">PRODUCT(G527,1.12)</f>
        <v>172.418567328</v>
      </c>
      <c r="K527" s="129" t="n">
        <f aca="false">PRODUCT(G527,1.52)</f>
        <v>233.996627088</v>
      </c>
    </row>
    <row r="528" customFormat="false" ht="15" hidden="false" customHeight="false" outlineLevel="0" collapsed="false">
      <c r="A528" s="71" t="s">
        <v>526</v>
      </c>
      <c r="B528" s="71"/>
      <c r="C528" s="72" t="n">
        <v>6</v>
      </c>
      <c r="D528" s="128"/>
      <c r="E528" s="128"/>
      <c r="F528" s="128"/>
      <c r="G528" s="129" t="n">
        <v>317.316447</v>
      </c>
      <c r="H528" s="129" t="n">
        <f aca="false">PRODUCT(G528,1.02)</f>
        <v>323.66277594</v>
      </c>
      <c r="I528" s="129" t="n">
        <f aca="false">PRODUCT(G528,1.05)</f>
        <v>333.18226935</v>
      </c>
      <c r="J528" s="129" t="n">
        <f aca="false">PRODUCT(G528,1.12)</f>
        <v>355.39442064</v>
      </c>
      <c r="K528" s="129" t="n">
        <f aca="false">PRODUCT(G528,1.52)</f>
        <v>482.32099944</v>
      </c>
    </row>
    <row r="529" customFormat="false" ht="15" hidden="false" customHeight="false" outlineLevel="0" collapsed="false">
      <c r="A529" s="71" t="s">
        <v>527</v>
      </c>
      <c r="B529" s="71"/>
      <c r="C529" s="72" t="n">
        <v>12</v>
      </c>
      <c r="D529" s="128"/>
      <c r="E529" s="128"/>
      <c r="F529" s="128"/>
      <c r="G529" s="129" t="n">
        <v>153.9451494</v>
      </c>
      <c r="H529" s="129" t="n">
        <f aca="false">PRODUCT(G529,1.02)</f>
        <v>157.024052388</v>
      </c>
      <c r="I529" s="129" t="n">
        <f aca="false">PRODUCT(G529,1.05)</f>
        <v>161.64240687</v>
      </c>
      <c r="J529" s="129" t="n">
        <f aca="false">PRODUCT(G529,1.12)</f>
        <v>172.418567328</v>
      </c>
      <c r="K529" s="129" t="n">
        <f aca="false">PRODUCT(G529,1.52)</f>
        <v>233.996627088</v>
      </c>
    </row>
    <row r="530" customFormat="false" ht="15" hidden="false" customHeight="false" outlineLevel="0" collapsed="false">
      <c r="A530" s="79" t="s">
        <v>528</v>
      </c>
      <c r="B530" s="79"/>
      <c r="C530" s="114" t="n">
        <v>6</v>
      </c>
      <c r="D530" s="115"/>
      <c r="E530" s="115"/>
      <c r="F530" s="115"/>
      <c r="G530" s="143" t="n">
        <v>317.316447</v>
      </c>
      <c r="H530" s="143" t="n">
        <f aca="false">PRODUCT(G530,1.02)</f>
        <v>323.66277594</v>
      </c>
      <c r="I530" s="143" t="n">
        <f aca="false">PRODUCT(G530,1.05)</f>
        <v>333.18226935</v>
      </c>
      <c r="J530" s="143" t="n">
        <f aca="false">PRODUCT(G530,1.12)</f>
        <v>355.39442064</v>
      </c>
      <c r="K530" s="143" t="n">
        <f aca="false">PRODUCT(G530,1.52)</f>
        <v>482.32099944</v>
      </c>
    </row>
    <row r="531" customFormat="false" ht="17.4" hidden="false" customHeight="false" outlineLevel="0" collapsed="false">
      <c r="A531" s="145" t="s">
        <v>529</v>
      </c>
      <c r="B531" s="145"/>
      <c r="C531" s="145"/>
      <c r="D531" s="145"/>
      <c r="E531" s="145"/>
      <c r="F531" s="145"/>
      <c r="G531" s="145"/>
      <c r="H531" s="85"/>
      <c r="I531" s="122"/>
      <c r="J531" s="123"/>
      <c r="K531" s="123"/>
    </row>
    <row r="532" customFormat="false" ht="15" hidden="false" customHeight="false" outlineLevel="0" collapsed="false">
      <c r="A532" s="76" t="s">
        <v>530</v>
      </c>
      <c r="B532" s="76"/>
      <c r="C532" s="119" t="s">
        <v>341</v>
      </c>
      <c r="D532" s="119"/>
      <c r="E532" s="119"/>
      <c r="F532" s="119"/>
      <c r="G532" s="76" t="n">
        <v>37.14942</v>
      </c>
      <c r="H532" s="76" t="n">
        <f aca="false">PRODUCT(G532,1.02)</f>
        <v>37.8924084</v>
      </c>
      <c r="I532" s="76" t="n">
        <f aca="false">PRODUCT(G532,1.05)</f>
        <v>39.006891</v>
      </c>
      <c r="J532" s="76" t="n">
        <f aca="false">PRODUCT(G532,1.12)</f>
        <v>41.6073504</v>
      </c>
      <c r="K532" s="76" t="n">
        <f aca="false">PRODUCT(G532,1.52)</f>
        <v>56.4671184</v>
      </c>
    </row>
    <row r="533" customFormat="false" ht="15" hidden="false" customHeight="false" outlineLevel="0" collapsed="false">
      <c r="A533" s="71" t="s">
        <v>531</v>
      </c>
      <c r="B533" s="71"/>
      <c r="C533" s="72" t="s">
        <v>341</v>
      </c>
      <c r="D533" s="72"/>
      <c r="E533" s="72"/>
      <c r="F533" s="72"/>
      <c r="G533" s="71" t="n">
        <v>35.73009</v>
      </c>
      <c r="H533" s="71" t="n">
        <f aca="false">PRODUCT(G533,1.02)</f>
        <v>36.4446918</v>
      </c>
      <c r="I533" s="71" t="n">
        <f aca="false">PRODUCT(G533,1.05)</f>
        <v>37.5165945</v>
      </c>
      <c r="J533" s="71" t="n">
        <f aca="false">PRODUCT(G533,1.12)</f>
        <v>40.0177008</v>
      </c>
      <c r="K533" s="71" t="n">
        <f aca="false">PRODUCT(G533,1.52)</f>
        <v>54.3097368</v>
      </c>
    </row>
    <row r="534" customFormat="false" ht="15" hidden="false" customHeight="false" outlineLevel="0" collapsed="false">
      <c r="A534" s="71" t="s">
        <v>532</v>
      </c>
      <c r="B534" s="71"/>
      <c r="C534" s="72" t="s">
        <v>341</v>
      </c>
      <c r="D534" s="72"/>
      <c r="E534" s="72"/>
      <c r="F534" s="72"/>
      <c r="G534" s="71" t="n">
        <v>37.14942</v>
      </c>
      <c r="H534" s="71" t="n">
        <f aca="false">PRODUCT(G534,1.02)</f>
        <v>37.8924084</v>
      </c>
      <c r="I534" s="71" t="n">
        <f aca="false">PRODUCT(G534,1.05)</f>
        <v>39.006891</v>
      </c>
      <c r="J534" s="71" t="n">
        <f aca="false">PRODUCT(G534,1.12)</f>
        <v>41.6073504</v>
      </c>
      <c r="K534" s="71" t="n">
        <f aca="false">PRODUCT(G534,1.52)</f>
        <v>56.4671184</v>
      </c>
    </row>
    <row r="535" customFormat="false" ht="15" hidden="false" customHeight="false" outlineLevel="0" collapsed="false">
      <c r="A535" s="71" t="s">
        <v>533</v>
      </c>
      <c r="B535" s="71"/>
      <c r="C535" s="72" t="s">
        <v>341</v>
      </c>
      <c r="D535" s="72"/>
      <c r="E535" s="72"/>
      <c r="F535" s="72"/>
      <c r="G535" s="71" t="n">
        <v>46.455288</v>
      </c>
      <c r="H535" s="71" t="n">
        <f aca="false">PRODUCT(G535,1.02)</f>
        <v>47.38439376</v>
      </c>
      <c r="I535" s="71" t="n">
        <f aca="false">PRODUCT(G535,1.05)</f>
        <v>48.7780524</v>
      </c>
      <c r="J535" s="71" t="n">
        <f aca="false">PRODUCT(G535,1.12)</f>
        <v>52.02992256</v>
      </c>
      <c r="K535" s="71" t="n">
        <f aca="false">PRODUCT(G535,1.52)</f>
        <v>70.61203776</v>
      </c>
    </row>
    <row r="536" customFormat="false" ht="15" hidden="false" customHeight="false" outlineLevel="0" collapsed="false">
      <c r="A536" s="71" t="s">
        <v>534</v>
      </c>
      <c r="B536" s="71"/>
      <c r="C536" s="72" t="s">
        <v>341</v>
      </c>
      <c r="D536" s="72"/>
      <c r="E536" s="72"/>
      <c r="F536" s="72"/>
      <c r="G536" s="71" t="n">
        <v>37.14942</v>
      </c>
      <c r="H536" s="71" t="n">
        <f aca="false">PRODUCT(G536,1.02)</f>
        <v>37.8924084</v>
      </c>
      <c r="I536" s="71" t="n">
        <f aca="false">PRODUCT(G536,1.05)</f>
        <v>39.006891</v>
      </c>
      <c r="J536" s="71" t="n">
        <f aca="false">PRODUCT(G536,1.12)</f>
        <v>41.6073504</v>
      </c>
      <c r="K536" s="71" t="n">
        <f aca="false">PRODUCT(G536,1.52)</f>
        <v>56.4671184</v>
      </c>
    </row>
    <row r="537" customFormat="false" ht="15" hidden="false" customHeight="false" outlineLevel="0" collapsed="false">
      <c r="A537" s="71" t="s">
        <v>535</v>
      </c>
      <c r="B537" s="71"/>
      <c r="C537" s="72" t="n">
        <v>6</v>
      </c>
      <c r="D537" s="72"/>
      <c r="E537" s="72"/>
      <c r="F537" s="72"/>
      <c r="G537" s="71" t="n">
        <v>249.444162</v>
      </c>
      <c r="H537" s="71" t="n">
        <f aca="false">PRODUCT(G537,1.02)</f>
        <v>254.43304524</v>
      </c>
      <c r="I537" s="71" t="n">
        <f aca="false">PRODUCT(G537,1.05)</f>
        <v>261.9163701</v>
      </c>
      <c r="J537" s="71" t="n">
        <f aca="false">PRODUCT(G537,1.12)</f>
        <v>279.37746144</v>
      </c>
      <c r="K537" s="71" t="n">
        <f aca="false">PRODUCT(G537,1.52)</f>
        <v>379.15512624</v>
      </c>
    </row>
    <row r="538" customFormat="false" ht="15" hidden="false" customHeight="false" outlineLevel="0" collapsed="false">
      <c r="A538" s="71" t="s">
        <v>536</v>
      </c>
      <c r="B538" s="71"/>
      <c r="C538" s="72" t="n">
        <v>30</v>
      </c>
      <c r="D538" s="72"/>
      <c r="E538" s="72"/>
      <c r="F538" s="72"/>
      <c r="G538" s="71" t="n">
        <v>49.577814</v>
      </c>
      <c r="H538" s="71" t="n">
        <f aca="false">PRODUCT(G538,1.02)</f>
        <v>50.56937028</v>
      </c>
      <c r="I538" s="71" t="n">
        <f aca="false">PRODUCT(G538,1.05)</f>
        <v>52.0567047</v>
      </c>
      <c r="J538" s="71" t="n">
        <f aca="false">PRODUCT(G538,1.12)</f>
        <v>55.52715168</v>
      </c>
      <c r="K538" s="71" t="n">
        <f aca="false">PRODUCT(G538,1.52)</f>
        <v>75.35827728</v>
      </c>
    </row>
    <row r="539" customFormat="false" ht="15" hidden="false" customHeight="false" outlineLevel="0" collapsed="false">
      <c r="A539" s="71" t="s">
        <v>537</v>
      </c>
      <c r="B539" s="71"/>
      <c r="C539" s="72" t="n">
        <v>25</v>
      </c>
      <c r="D539" s="72"/>
      <c r="E539" s="72"/>
      <c r="F539" s="72"/>
      <c r="G539" s="71" t="n">
        <v>74.348208</v>
      </c>
      <c r="H539" s="71" t="n">
        <f aca="false">PRODUCT(G539,1.02)</f>
        <v>75.83517216</v>
      </c>
      <c r="I539" s="71" t="n">
        <f aca="false">PRODUCT(G539,1.05)</f>
        <v>78.0656184</v>
      </c>
      <c r="J539" s="71" t="n">
        <f aca="false">PRODUCT(G539,1.12)</f>
        <v>83.26999296</v>
      </c>
      <c r="K539" s="71" t="n">
        <f aca="false">PRODUCT(G539,1.52)</f>
        <v>113.00927616</v>
      </c>
    </row>
    <row r="540" customFormat="false" ht="15" hidden="false" customHeight="false" outlineLevel="0" collapsed="false">
      <c r="A540" s="71" t="s">
        <v>538</v>
      </c>
      <c r="B540" s="71"/>
      <c r="C540" s="72" t="n">
        <v>15</v>
      </c>
      <c r="D540" s="72"/>
      <c r="E540" s="72"/>
      <c r="F540" s="72"/>
      <c r="G540" s="71" t="n">
        <v>99.16797</v>
      </c>
      <c r="H540" s="71" t="n">
        <f aca="false">PRODUCT(G540,1.02)</f>
        <v>101.1513294</v>
      </c>
      <c r="I540" s="71" t="n">
        <f aca="false">PRODUCT(G540,1.05)</f>
        <v>104.1263685</v>
      </c>
      <c r="J540" s="71" t="n">
        <f aca="false">PRODUCT(G540,1.12)</f>
        <v>111.0681264</v>
      </c>
      <c r="K540" s="71" t="n">
        <f aca="false">PRODUCT(G540,1.52)</f>
        <v>150.7353144</v>
      </c>
    </row>
    <row r="541" customFormat="false" ht="15" hidden="false" customHeight="false" outlineLevel="0" collapsed="false">
      <c r="A541" s="71" t="s">
        <v>539</v>
      </c>
      <c r="B541" s="71"/>
      <c r="C541" s="72" t="n">
        <v>25</v>
      </c>
      <c r="D541" s="72"/>
      <c r="E541" s="72"/>
      <c r="F541" s="72"/>
      <c r="G541" s="71" t="n">
        <v>71.46018</v>
      </c>
      <c r="H541" s="71" t="n">
        <f aca="false">PRODUCT(G541,1.02)</f>
        <v>72.8893836</v>
      </c>
      <c r="I541" s="71" t="n">
        <f aca="false">PRODUCT(G541,1.05)</f>
        <v>75.033189</v>
      </c>
      <c r="J541" s="71" t="n">
        <f aca="false">PRODUCT(G541,1.12)</f>
        <v>80.0354016</v>
      </c>
      <c r="K541" s="71" t="n">
        <f aca="false">PRODUCT(G541,1.52)</f>
        <v>108.6194736</v>
      </c>
    </row>
    <row r="542" customFormat="false" ht="15" hidden="false" customHeight="false" outlineLevel="0" collapsed="false">
      <c r="A542" s="71" t="s">
        <v>540</v>
      </c>
      <c r="B542" s="71"/>
      <c r="C542" s="72" t="n">
        <v>25</v>
      </c>
      <c r="D542" s="72"/>
      <c r="E542" s="72"/>
      <c r="F542" s="72"/>
      <c r="G542" s="71" t="n">
        <v>74.348208</v>
      </c>
      <c r="H542" s="71" t="n">
        <f aca="false">PRODUCT(G542,1.02)</f>
        <v>75.83517216</v>
      </c>
      <c r="I542" s="71" t="n">
        <f aca="false">PRODUCT(G542,1.05)</f>
        <v>78.0656184</v>
      </c>
      <c r="J542" s="71" t="n">
        <f aca="false">PRODUCT(G542,1.12)</f>
        <v>83.26999296</v>
      </c>
      <c r="K542" s="71" t="n">
        <f aca="false">PRODUCT(G542,1.52)</f>
        <v>113.00927616</v>
      </c>
    </row>
    <row r="543" customFormat="false" ht="15" hidden="false" customHeight="false" outlineLevel="0" collapsed="false">
      <c r="A543" s="71" t="s">
        <v>541</v>
      </c>
      <c r="B543" s="71"/>
      <c r="C543" s="72" t="n">
        <v>20</v>
      </c>
      <c r="D543" s="72"/>
      <c r="E543" s="72"/>
      <c r="F543" s="72"/>
      <c r="G543" s="71" t="n">
        <v>92.93526</v>
      </c>
      <c r="H543" s="71" t="n">
        <f aca="false">PRODUCT(G543,1.02)</f>
        <v>94.7939652</v>
      </c>
      <c r="I543" s="71" t="n">
        <f aca="false">PRODUCT(G543,1.05)</f>
        <v>97.582023</v>
      </c>
      <c r="J543" s="71" t="n">
        <f aca="false">PRODUCT(G543,1.12)</f>
        <v>104.0874912</v>
      </c>
      <c r="K543" s="71" t="n">
        <f aca="false">PRODUCT(G543,1.52)</f>
        <v>141.2615952</v>
      </c>
    </row>
    <row r="544" customFormat="false" ht="15" hidden="false" customHeight="false" outlineLevel="0" collapsed="false">
      <c r="A544" s="71" t="s">
        <v>542</v>
      </c>
      <c r="B544" s="71"/>
      <c r="C544" s="72" t="n">
        <v>20</v>
      </c>
      <c r="D544" s="72"/>
      <c r="E544" s="72"/>
      <c r="F544" s="72"/>
      <c r="G544" s="71" t="n">
        <v>116.13822</v>
      </c>
      <c r="H544" s="71" t="n">
        <f aca="false">PRODUCT(G544,1.02)</f>
        <v>118.4609844</v>
      </c>
      <c r="I544" s="71" t="n">
        <f aca="false">PRODUCT(G544,1.05)</f>
        <v>121.945131</v>
      </c>
      <c r="J544" s="71" t="n">
        <f aca="false">PRODUCT(G544,1.12)</f>
        <v>130.0748064</v>
      </c>
      <c r="K544" s="71" t="n">
        <f aca="false">PRODUCT(G544,1.52)</f>
        <v>176.5300944</v>
      </c>
    </row>
    <row r="545" customFormat="false" ht="15" hidden="false" customHeight="false" outlineLevel="0" collapsed="false">
      <c r="A545" s="71" t="s">
        <v>543</v>
      </c>
      <c r="B545" s="71"/>
      <c r="C545" s="72" t="n">
        <v>20</v>
      </c>
      <c r="D545" s="72"/>
      <c r="E545" s="72"/>
      <c r="F545" s="72"/>
      <c r="G545" s="71" t="n">
        <v>92.93526</v>
      </c>
      <c r="H545" s="71" t="n">
        <f aca="false">PRODUCT(G545,1.02)</f>
        <v>94.7939652</v>
      </c>
      <c r="I545" s="71" t="n">
        <f aca="false">PRODUCT(G545,1.05)</f>
        <v>97.582023</v>
      </c>
      <c r="J545" s="71" t="n">
        <f aca="false">PRODUCT(G545,1.12)</f>
        <v>104.0874912</v>
      </c>
      <c r="K545" s="71" t="n">
        <f aca="false">PRODUCT(G545,1.52)</f>
        <v>141.2615952</v>
      </c>
    </row>
    <row r="546" customFormat="false" ht="15" hidden="false" customHeight="false" outlineLevel="0" collapsed="false">
      <c r="A546" s="71" t="s">
        <v>544</v>
      </c>
      <c r="B546" s="71"/>
      <c r="C546" s="72" t="n">
        <v>10</v>
      </c>
      <c r="D546" s="72"/>
      <c r="E546" s="72"/>
      <c r="F546" s="72"/>
      <c r="G546" s="71" t="n">
        <v>185.858178</v>
      </c>
      <c r="H546" s="71" t="n">
        <f aca="false">PRODUCT(G546,1.02)</f>
        <v>189.57534156</v>
      </c>
      <c r="I546" s="71" t="n">
        <f aca="false">PRODUCT(G546,1.05)</f>
        <v>195.1510869</v>
      </c>
      <c r="J546" s="71" t="n">
        <f aca="false">PRODUCT(G546,1.12)</f>
        <v>208.16115936</v>
      </c>
      <c r="K546" s="71" t="n">
        <f aca="false">PRODUCT(G546,1.52)</f>
        <v>282.50443056</v>
      </c>
    </row>
    <row r="547" customFormat="false" ht="15" hidden="false" customHeight="false" outlineLevel="0" collapsed="false">
      <c r="A547" s="71" t="s">
        <v>545</v>
      </c>
      <c r="B547" s="71"/>
      <c r="C547" s="72" t="n">
        <v>10</v>
      </c>
      <c r="D547" s="72"/>
      <c r="E547" s="72"/>
      <c r="F547" s="72"/>
      <c r="G547" s="71" t="n">
        <v>232.27644</v>
      </c>
      <c r="H547" s="71" t="n">
        <f aca="false">PRODUCT(G547,1.02)</f>
        <v>236.9219688</v>
      </c>
      <c r="I547" s="71" t="n">
        <f aca="false">PRODUCT(G547,1.05)</f>
        <v>243.890262</v>
      </c>
      <c r="J547" s="71" t="n">
        <f aca="false">PRODUCT(G547,1.12)</f>
        <v>260.1496128</v>
      </c>
      <c r="K547" s="71" t="n">
        <f aca="false">PRODUCT(G547,1.52)</f>
        <v>353.0601888</v>
      </c>
    </row>
    <row r="548" customFormat="false" ht="15" hidden="false" customHeight="false" outlineLevel="0" collapsed="false">
      <c r="A548" s="71" t="s">
        <v>546</v>
      </c>
      <c r="B548" s="71"/>
      <c r="C548" s="72" t="n">
        <v>10</v>
      </c>
      <c r="D548" s="72"/>
      <c r="E548" s="72"/>
      <c r="F548" s="72"/>
      <c r="G548" s="71" t="n">
        <v>185.845836</v>
      </c>
      <c r="H548" s="71" t="n">
        <f aca="false">PRODUCT(G548,1.02)</f>
        <v>189.56275272</v>
      </c>
      <c r="I548" s="71" t="n">
        <f aca="false">PRODUCT(G548,1.05)</f>
        <v>195.1381278</v>
      </c>
      <c r="J548" s="71" t="n">
        <f aca="false">PRODUCT(G548,1.12)</f>
        <v>208.14733632</v>
      </c>
      <c r="K548" s="71" t="n">
        <f aca="false">PRODUCT(G548,1.52)</f>
        <v>282.48567072</v>
      </c>
    </row>
    <row r="549" customFormat="false" ht="15" hidden="false" customHeight="false" outlineLevel="0" collapsed="false">
      <c r="A549" s="71" t="s">
        <v>547</v>
      </c>
      <c r="B549" s="71"/>
      <c r="C549" s="72" t="n">
        <v>5</v>
      </c>
      <c r="D549" s="72"/>
      <c r="E549" s="72"/>
      <c r="F549" s="72"/>
      <c r="G549" s="71" t="n">
        <v>464.540538</v>
      </c>
      <c r="H549" s="71" t="n">
        <f aca="false">PRODUCT(G549,1.02)</f>
        <v>473.83134876</v>
      </c>
      <c r="I549" s="71" t="n">
        <f aca="false">PRODUCT(G549,1.05)</f>
        <v>487.7675649</v>
      </c>
      <c r="J549" s="71" t="n">
        <f aca="false">PRODUCT(G549,1.12)</f>
        <v>520.28540256</v>
      </c>
      <c r="K549" s="71" t="n">
        <f aca="false">PRODUCT(G549,1.52)</f>
        <v>706.10161776</v>
      </c>
    </row>
    <row r="550" customFormat="false" ht="15" hidden="false" customHeight="false" outlineLevel="0" collapsed="false">
      <c r="A550" s="71" t="s">
        <v>548</v>
      </c>
      <c r="B550" s="71"/>
      <c r="C550" s="72" t="n">
        <v>5</v>
      </c>
      <c r="D550" s="72"/>
      <c r="E550" s="72"/>
      <c r="F550" s="72"/>
      <c r="G550" s="71" t="n">
        <v>371.025204</v>
      </c>
      <c r="H550" s="71" t="n">
        <f aca="false">PRODUCT(G550,1.02)</f>
        <v>378.44570808</v>
      </c>
      <c r="I550" s="71" t="n">
        <f aca="false">PRODUCT(G550,1.05)</f>
        <v>389.5764642</v>
      </c>
      <c r="J550" s="71" t="n">
        <f aca="false">PRODUCT(G550,1.12)</f>
        <v>415.54822848</v>
      </c>
      <c r="K550" s="71" t="n">
        <f aca="false">PRODUCT(G550,1.52)</f>
        <v>563.95831008</v>
      </c>
    </row>
    <row r="551" customFormat="false" ht="15" hidden="false" customHeight="false" outlineLevel="0" collapsed="false">
      <c r="A551" s="71" t="s">
        <v>549</v>
      </c>
      <c r="B551" s="71"/>
      <c r="C551" s="72" t="n">
        <v>12</v>
      </c>
      <c r="D551" s="72"/>
      <c r="E551" s="72"/>
      <c r="F551" s="72"/>
      <c r="G551" s="71" t="n">
        <v>114.04008</v>
      </c>
      <c r="H551" s="71" t="n">
        <f aca="false">PRODUCT(G551,1.02)</f>
        <v>116.3208816</v>
      </c>
      <c r="I551" s="71" t="n">
        <f aca="false">PRODUCT(G551,1.05)</f>
        <v>119.742084</v>
      </c>
      <c r="J551" s="71" t="n">
        <f aca="false">PRODUCT(G551,1.12)</f>
        <v>127.7248896</v>
      </c>
      <c r="K551" s="71" t="n">
        <f aca="false">PRODUCT(G551,1.52)</f>
        <v>173.3409216</v>
      </c>
    </row>
    <row r="552" customFormat="false" ht="15" hidden="false" customHeight="false" outlineLevel="0" collapsed="false">
      <c r="A552" s="71" t="s">
        <v>550</v>
      </c>
      <c r="B552" s="71"/>
      <c r="C552" s="72" t="n">
        <v>10</v>
      </c>
      <c r="D552" s="72"/>
      <c r="E552" s="72"/>
      <c r="F552" s="72"/>
      <c r="G552" s="71" t="n">
        <v>126.036504</v>
      </c>
      <c r="H552" s="71" t="n">
        <f aca="false">PRODUCT(G552,1.02)</f>
        <v>128.55723408</v>
      </c>
      <c r="I552" s="71" t="n">
        <f aca="false">PRODUCT(G552,1.05)</f>
        <v>132.3383292</v>
      </c>
      <c r="J552" s="71" t="n">
        <f aca="false">PRODUCT(G552,1.12)</f>
        <v>141.16088448</v>
      </c>
      <c r="K552" s="71" t="n">
        <f aca="false">PRODUCT(G552,1.52)</f>
        <v>191.57548608</v>
      </c>
    </row>
    <row r="553" customFormat="false" ht="15" hidden="false" customHeight="false" outlineLevel="0" collapsed="false">
      <c r="A553" s="71" t="s">
        <v>551</v>
      </c>
      <c r="B553" s="71"/>
      <c r="C553" s="72" t="n">
        <v>12</v>
      </c>
      <c r="D553" s="72"/>
      <c r="E553" s="72"/>
      <c r="F553" s="72"/>
      <c r="G553" s="71" t="n">
        <v>148.819836</v>
      </c>
      <c r="H553" s="71" t="n">
        <f aca="false">PRODUCT(G553,1.02)</f>
        <v>151.79623272</v>
      </c>
      <c r="I553" s="71" t="n">
        <f aca="false">PRODUCT(G553,1.05)</f>
        <v>156.2608278</v>
      </c>
      <c r="J553" s="71" t="n">
        <f aca="false">PRODUCT(G553,1.12)</f>
        <v>166.67821632</v>
      </c>
      <c r="K553" s="71" t="n">
        <f aca="false">PRODUCT(G553,1.52)</f>
        <v>226.20615072</v>
      </c>
    </row>
    <row r="554" customFormat="false" ht="15" hidden="false" customHeight="false" outlineLevel="0" collapsed="false">
      <c r="A554" s="71" t="s">
        <v>552</v>
      </c>
      <c r="B554" s="71"/>
      <c r="C554" s="72" t="n">
        <v>10</v>
      </c>
      <c r="D554" s="72"/>
      <c r="E554" s="72"/>
      <c r="F554" s="72"/>
      <c r="G554" s="71" t="n">
        <v>99.735702</v>
      </c>
      <c r="H554" s="71" t="n">
        <f aca="false">PRODUCT(G554,1.02)</f>
        <v>101.73041604</v>
      </c>
      <c r="I554" s="71" t="n">
        <f aca="false">PRODUCT(G554,1.05)</f>
        <v>104.7224871</v>
      </c>
      <c r="J554" s="71" t="n">
        <f aca="false">PRODUCT(G554,1.12)</f>
        <v>111.70398624</v>
      </c>
      <c r="K554" s="71" t="n">
        <f aca="false">PRODUCT(G554,1.52)</f>
        <v>151.59826704</v>
      </c>
    </row>
    <row r="555" customFormat="false" ht="15" hidden="false" customHeight="false" outlineLevel="0" collapsed="false">
      <c r="A555" s="71" t="s">
        <v>553</v>
      </c>
      <c r="B555" s="71"/>
      <c r="C555" s="72" t="n">
        <v>12</v>
      </c>
      <c r="D555" s="72"/>
      <c r="E555" s="72"/>
      <c r="F555" s="72"/>
      <c r="G555" s="71" t="n">
        <v>119.507586</v>
      </c>
      <c r="H555" s="71" t="n">
        <f aca="false">PRODUCT(G555,1.02)</f>
        <v>121.89773772</v>
      </c>
      <c r="I555" s="71" t="n">
        <f aca="false">PRODUCT(G555,1.05)</f>
        <v>125.4829653</v>
      </c>
      <c r="J555" s="71" t="n">
        <f aca="false">PRODUCT(G555,1.12)</f>
        <v>133.84849632</v>
      </c>
      <c r="K555" s="71" t="n">
        <f aca="false">PRODUCT(G555,1.52)</f>
        <v>181.65153072</v>
      </c>
    </row>
    <row r="556" customFormat="false" ht="15" hidden="false" customHeight="false" outlineLevel="0" collapsed="false">
      <c r="A556" s="71" t="s">
        <v>554</v>
      </c>
      <c r="B556" s="71"/>
      <c r="C556" s="72" t="n">
        <v>10</v>
      </c>
      <c r="D556" s="72"/>
      <c r="E556" s="72"/>
      <c r="F556" s="72"/>
      <c r="G556" s="71" t="n">
        <v>99.735702</v>
      </c>
      <c r="H556" s="71" t="n">
        <f aca="false">PRODUCT(G556,1.02)</f>
        <v>101.73041604</v>
      </c>
      <c r="I556" s="71" t="n">
        <f aca="false">PRODUCT(G556,1.05)</f>
        <v>104.7224871</v>
      </c>
      <c r="J556" s="71" t="n">
        <f aca="false">PRODUCT(G556,1.12)</f>
        <v>111.70398624</v>
      </c>
      <c r="K556" s="71" t="n">
        <f aca="false">PRODUCT(G556,1.52)</f>
        <v>151.59826704</v>
      </c>
    </row>
    <row r="557" customFormat="false" ht="15" hidden="false" customHeight="false" outlineLevel="0" collapsed="false">
      <c r="A557" s="71" t="s">
        <v>555</v>
      </c>
      <c r="B557" s="71"/>
      <c r="C557" s="72" t="n">
        <v>12</v>
      </c>
      <c r="D557" s="72"/>
      <c r="E557" s="72"/>
      <c r="F557" s="72"/>
      <c r="G557" s="71" t="n">
        <v>119.507586</v>
      </c>
      <c r="H557" s="71" t="n">
        <f aca="false">PRODUCT(G557,1.02)</f>
        <v>121.89773772</v>
      </c>
      <c r="I557" s="71" t="n">
        <f aca="false">PRODUCT(G557,1.05)</f>
        <v>125.4829653</v>
      </c>
      <c r="J557" s="71" t="n">
        <f aca="false">PRODUCT(G557,1.12)</f>
        <v>133.84849632</v>
      </c>
      <c r="K557" s="71" t="n">
        <f aca="false">PRODUCT(G557,1.52)</f>
        <v>181.65153072</v>
      </c>
    </row>
    <row r="558" customFormat="false" ht="15" hidden="false" customHeight="false" outlineLevel="0" collapsed="false">
      <c r="A558" s="71" t="s">
        <v>556</v>
      </c>
      <c r="B558" s="71"/>
      <c r="C558" s="72" t="n">
        <v>12</v>
      </c>
      <c r="D558" s="72"/>
      <c r="E558" s="72"/>
      <c r="F558" s="72"/>
      <c r="G558" s="71" t="n">
        <v>118.618962</v>
      </c>
      <c r="H558" s="71" t="n">
        <f aca="false">PRODUCT(G558,1.02)</f>
        <v>120.99134124</v>
      </c>
      <c r="I558" s="71" t="n">
        <f aca="false">PRODUCT(G558,1.05)</f>
        <v>124.5499101</v>
      </c>
      <c r="J558" s="71" t="n">
        <f aca="false">PRODUCT(G558,1.12)</f>
        <v>132.85323744</v>
      </c>
      <c r="K558" s="71" t="n">
        <f aca="false">PRODUCT(G558,1.52)</f>
        <v>180.30082224</v>
      </c>
    </row>
    <row r="559" customFormat="false" ht="15" hidden="false" customHeight="false" outlineLevel="0" collapsed="false">
      <c r="A559" s="71" t="s">
        <v>557</v>
      </c>
      <c r="B559" s="71"/>
      <c r="C559" s="72" t="n">
        <v>25</v>
      </c>
      <c r="D559" s="72"/>
      <c r="E559" s="72"/>
      <c r="F559" s="72"/>
      <c r="G559" s="71" t="n">
        <v>82.160694</v>
      </c>
      <c r="H559" s="71" t="n">
        <f aca="false">PRODUCT(G559,1.02)</f>
        <v>83.80390788</v>
      </c>
      <c r="I559" s="71" t="n">
        <f aca="false">PRODUCT(G559,1.05)</f>
        <v>86.2687287</v>
      </c>
      <c r="J559" s="71" t="n">
        <f aca="false">PRODUCT(G559,1.12)</f>
        <v>92.01997728</v>
      </c>
      <c r="K559" s="71" t="n">
        <f aca="false">PRODUCT(G559,1.52)</f>
        <v>124.88425488</v>
      </c>
    </row>
    <row r="560" customFormat="false" ht="15" hidden="false" customHeight="false" outlineLevel="0" collapsed="false">
      <c r="A560" s="71" t="s">
        <v>558</v>
      </c>
      <c r="B560" s="71"/>
      <c r="C560" s="72" t="n">
        <v>25</v>
      </c>
      <c r="D560" s="72"/>
      <c r="E560" s="72"/>
      <c r="F560" s="72"/>
      <c r="G560" s="71" t="n">
        <v>66.95535</v>
      </c>
      <c r="H560" s="71" t="n">
        <f aca="false">PRODUCT(G560,1.02)</f>
        <v>68.294457</v>
      </c>
      <c r="I560" s="71" t="n">
        <f aca="false">PRODUCT(G560,1.05)</f>
        <v>70.3031175</v>
      </c>
      <c r="J560" s="71" t="n">
        <f aca="false">PRODUCT(G560,1.12)</f>
        <v>74.989992</v>
      </c>
      <c r="K560" s="71" t="n">
        <f aca="false">PRODUCT(G560,1.52)</f>
        <v>101.772132</v>
      </c>
    </row>
    <row r="561" customFormat="false" ht="15.6" hidden="false" customHeight="false" outlineLevel="0" collapsed="false">
      <c r="A561" s="79" t="s">
        <v>559</v>
      </c>
      <c r="B561" s="79"/>
      <c r="C561" s="114" t="n">
        <v>25</v>
      </c>
      <c r="D561" s="114"/>
      <c r="E561" s="114"/>
      <c r="F561" s="114"/>
      <c r="G561" s="79" t="n">
        <v>66.95535</v>
      </c>
      <c r="H561" s="79" t="n">
        <f aca="false">PRODUCT(G561,1.02)</f>
        <v>68.294457</v>
      </c>
      <c r="I561" s="79" t="n">
        <f aca="false">PRODUCT(G561,1.05)</f>
        <v>70.3031175</v>
      </c>
      <c r="J561" s="79" t="n">
        <f aca="false">PRODUCT(G561,1.12)</f>
        <v>74.989992</v>
      </c>
      <c r="K561" s="79" t="n">
        <f aca="false">PRODUCT(G561,1.52)</f>
        <v>101.772132</v>
      </c>
    </row>
    <row r="562" customFormat="false" ht="17.4" hidden="false" customHeight="false" outlineLevel="0" collapsed="false">
      <c r="A562" s="146" t="s">
        <v>560</v>
      </c>
      <c r="B562" s="147"/>
      <c r="C562" s="148"/>
      <c r="D562" s="148"/>
      <c r="E562" s="148"/>
      <c r="F562" s="148"/>
      <c r="G562" s="149"/>
      <c r="H562" s="149"/>
      <c r="I562" s="149"/>
      <c r="J562" s="149"/>
      <c r="K562" s="149"/>
    </row>
    <row r="563" customFormat="false" ht="15" hidden="false" customHeight="false" outlineLevel="0" collapsed="false">
      <c r="A563" s="71" t="s">
        <v>561</v>
      </c>
      <c r="B563" s="71"/>
      <c r="C563" s="72" t="n">
        <v>12</v>
      </c>
      <c r="D563" s="72"/>
      <c r="E563" s="72"/>
      <c r="F563" s="72"/>
      <c r="G563" s="71" t="n">
        <v>100.302224</v>
      </c>
      <c r="H563" s="71" t="n">
        <f aca="false">PRODUCT(G563,1.02)</f>
        <v>102.30826848</v>
      </c>
      <c r="I563" s="71" t="n">
        <f aca="false">PRODUCT(G563,1.05)</f>
        <v>105.3173352</v>
      </c>
      <c r="J563" s="71" t="n">
        <f aca="false">PRODUCT(G563,1.12)</f>
        <v>112.33849088</v>
      </c>
      <c r="K563" s="71" t="n">
        <f aca="false">PRODUCT(G563,1.52)</f>
        <v>152.45938048</v>
      </c>
    </row>
    <row r="564" customFormat="false" ht="15" hidden="false" customHeight="false" outlineLevel="0" collapsed="false">
      <c r="A564" s="71" t="s">
        <v>562</v>
      </c>
      <c r="B564" s="71"/>
      <c r="C564" s="72" t="n">
        <v>12</v>
      </c>
      <c r="D564" s="72"/>
      <c r="E564" s="72"/>
      <c r="F564" s="72"/>
      <c r="G564" s="71" t="n">
        <v>100.302224</v>
      </c>
      <c r="H564" s="71" t="n">
        <f aca="false">PRODUCT(G564,1.02)</f>
        <v>102.30826848</v>
      </c>
      <c r="I564" s="71" t="n">
        <f aca="false">PRODUCT(G564,1.05)</f>
        <v>105.3173352</v>
      </c>
      <c r="J564" s="71" t="n">
        <f aca="false">PRODUCT(G564,1.12)</f>
        <v>112.33849088</v>
      </c>
      <c r="K564" s="71" t="n">
        <f aca="false">PRODUCT(G564,1.52)</f>
        <v>152.45938048</v>
      </c>
    </row>
    <row r="565" customFormat="false" ht="15" hidden="false" customHeight="false" outlineLevel="0" collapsed="false">
      <c r="A565" s="71" t="s">
        <v>563</v>
      </c>
      <c r="B565" s="71"/>
      <c r="C565" s="72" t="n">
        <v>12</v>
      </c>
      <c r="D565" s="72"/>
      <c r="E565" s="72"/>
      <c r="F565" s="72"/>
      <c r="G565" s="71" t="n">
        <v>100.302224</v>
      </c>
      <c r="H565" s="71" t="n">
        <f aca="false">PRODUCT(G565,1.02)</f>
        <v>102.30826848</v>
      </c>
      <c r="I565" s="71" t="n">
        <f aca="false">PRODUCT(G565,1.05)</f>
        <v>105.3173352</v>
      </c>
      <c r="J565" s="71" t="n">
        <f aca="false">PRODUCT(G565,1.12)</f>
        <v>112.33849088</v>
      </c>
      <c r="K565" s="71" t="n">
        <f aca="false">PRODUCT(G565,1.52)</f>
        <v>152.45938048</v>
      </c>
    </row>
    <row r="566" customFormat="false" ht="15" hidden="false" customHeight="false" outlineLevel="0" collapsed="false">
      <c r="A566" s="71" t="s">
        <v>564</v>
      </c>
      <c r="B566" s="71"/>
      <c r="C566" s="72" t="n">
        <v>12</v>
      </c>
      <c r="D566" s="72"/>
      <c r="E566" s="72"/>
      <c r="F566" s="72"/>
      <c r="G566" s="71" t="n">
        <v>100.302224</v>
      </c>
      <c r="H566" s="71" t="n">
        <f aca="false">PRODUCT(G566,1.02)</f>
        <v>102.30826848</v>
      </c>
      <c r="I566" s="71" t="n">
        <f aca="false">PRODUCT(G566,1.05)</f>
        <v>105.3173352</v>
      </c>
      <c r="J566" s="71" t="n">
        <f aca="false">PRODUCT(G566,1.12)</f>
        <v>112.33849088</v>
      </c>
      <c r="K566" s="71" t="n">
        <f aca="false">PRODUCT(G566,1.52)</f>
        <v>152.45938048</v>
      </c>
    </row>
    <row r="567" customFormat="false" ht="15" hidden="false" customHeight="false" outlineLevel="0" collapsed="false">
      <c r="A567" s="71" t="s">
        <v>565</v>
      </c>
      <c r="B567" s="71"/>
      <c r="C567" s="72" t="n">
        <v>12</v>
      </c>
      <c r="D567" s="72"/>
      <c r="E567" s="72"/>
      <c r="F567" s="72"/>
      <c r="G567" s="71" t="n">
        <v>100.302224</v>
      </c>
      <c r="H567" s="71" t="n">
        <f aca="false">PRODUCT(G567,1.02)</f>
        <v>102.30826848</v>
      </c>
      <c r="I567" s="71" t="n">
        <f aca="false">PRODUCT(G567,1.05)</f>
        <v>105.3173352</v>
      </c>
      <c r="J567" s="71" t="n">
        <f aca="false">PRODUCT(G567,1.12)</f>
        <v>112.33849088</v>
      </c>
      <c r="K567" s="71" t="n">
        <f aca="false">PRODUCT(G567,1.52)</f>
        <v>152.45938048</v>
      </c>
    </row>
    <row r="568" customFormat="false" ht="15" hidden="false" customHeight="false" outlineLevel="0" collapsed="false">
      <c r="A568" s="71" t="s">
        <v>566</v>
      </c>
      <c r="B568" s="71"/>
      <c r="C568" s="72" t="n">
        <v>12</v>
      </c>
      <c r="D568" s="72"/>
      <c r="E568" s="72"/>
      <c r="F568" s="72"/>
      <c r="G568" s="71" t="n">
        <v>100.302224</v>
      </c>
      <c r="H568" s="71" t="n">
        <f aca="false">PRODUCT(G568,1.02)</f>
        <v>102.30826848</v>
      </c>
      <c r="I568" s="71" t="n">
        <f aca="false">PRODUCT(G568,1.05)</f>
        <v>105.3173352</v>
      </c>
      <c r="J568" s="71" t="n">
        <f aca="false">PRODUCT(G568,1.12)</f>
        <v>112.33849088</v>
      </c>
      <c r="K568" s="71" t="n">
        <f aca="false">PRODUCT(G568,1.52)</f>
        <v>152.45938048</v>
      </c>
    </row>
    <row r="569" customFormat="false" ht="15" hidden="false" customHeight="false" outlineLevel="0" collapsed="false">
      <c r="A569" s="71" t="s">
        <v>567</v>
      </c>
      <c r="B569" s="71"/>
      <c r="C569" s="72" t="n">
        <v>12</v>
      </c>
      <c r="D569" s="72"/>
      <c r="E569" s="72"/>
      <c r="F569" s="72"/>
      <c r="G569" s="71" t="n">
        <v>100.302224</v>
      </c>
      <c r="H569" s="71" t="n">
        <f aca="false">PRODUCT(G569,1.02)</f>
        <v>102.30826848</v>
      </c>
      <c r="I569" s="71" t="n">
        <f aca="false">PRODUCT(G569,1.05)</f>
        <v>105.3173352</v>
      </c>
      <c r="J569" s="71" t="n">
        <f aca="false">PRODUCT(G569,1.12)</f>
        <v>112.33849088</v>
      </c>
      <c r="K569" s="71" t="n">
        <f aca="false">PRODUCT(G569,1.52)</f>
        <v>152.45938048</v>
      </c>
    </row>
    <row r="570" customFormat="false" ht="15" hidden="false" customHeight="false" outlineLevel="0" collapsed="false">
      <c r="A570" s="71" t="s">
        <v>568</v>
      </c>
      <c r="B570" s="71"/>
      <c r="C570" s="72" t="n">
        <v>24</v>
      </c>
      <c r="D570" s="72"/>
      <c r="E570" s="72"/>
      <c r="F570" s="72"/>
      <c r="G570" s="71" t="n">
        <v>29.439872</v>
      </c>
      <c r="H570" s="71" t="n">
        <f aca="false">PRODUCT(G570,1.02)</f>
        <v>30.02866944</v>
      </c>
      <c r="I570" s="71" t="n">
        <f aca="false">PRODUCT(G570,1.05)</f>
        <v>30.9118656</v>
      </c>
      <c r="J570" s="71" t="n">
        <f aca="false">PRODUCT(G570,1.12)</f>
        <v>32.97265664</v>
      </c>
      <c r="K570" s="71" t="n">
        <f aca="false">PRODUCT(G570,1.52)</f>
        <v>44.74860544</v>
      </c>
    </row>
    <row r="571" customFormat="false" ht="15" hidden="false" customHeight="false" outlineLevel="0" collapsed="false">
      <c r="A571" s="71" t="s">
        <v>569</v>
      </c>
      <c r="B571" s="71"/>
      <c r="C571" s="72" t="n">
        <v>24</v>
      </c>
      <c r="D571" s="72"/>
      <c r="E571" s="72"/>
      <c r="F571" s="72"/>
      <c r="G571" s="71" t="n">
        <v>32.385672</v>
      </c>
      <c r="H571" s="71" t="n">
        <f aca="false">PRODUCT(G571,1.02)</f>
        <v>33.03338544</v>
      </c>
      <c r="I571" s="71" t="n">
        <f aca="false">PRODUCT(G571,1.05)</f>
        <v>34.0049556</v>
      </c>
      <c r="J571" s="71" t="n">
        <f aca="false">PRODUCT(G571,1.12)</f>
        <v>36.27195264</v>
      </c>
      <c r="K571" s="71" t="n">
        <f aca="false">PRODUCT(G571,1.52)</f>
        <v>49.22622144</v>
      </c>
    </row>
    <row r="572" customFormat="false" ht="15" hidden="false" customHeight="false" outlineLevel="0" collapsed="false">
      <c r="A572" s="71" t="s">
        <v>570</v>
      </c>
      <c r="B572" s="71"/>
      <c r="C572" s="72" t="n">
        <v>24</v>
      </c>
      <c r="D572" s="72"/>
      <c r="E572" s="72"/>
      <c r="F572" s="72"/>
      <c r="G572" s="71" t="n">
        <v>35.295216</v>
      </c>
      <c r="H572" s="71" t="n">
        <f aca="false">PRODUCT(G572,1.02)</f>
        <v>36.00112032</v>
      </c>
      <c r="I572" s="71" t="n">
        <f aca="false">PRODUCT(G572,1.05)</f>
        <v>37.0599768</v>
      </c>
      <c r="J572" s="71" t="n">
        <f aca="false">PRODUCT(G572,1.12)</f>
        <v>39.53064192</v>
      </c>
      <c r="K572" s="71" t="n">
        <f aca="false">PRODUCT(G572,1.52)</f>
        <v>53.64872832</v>
      </c>
    </row>
    <row r="573" customFormat="false" ht="15" hidden="false" customHeight="false" outlineLevel="0" collapsed="false">
      <c r="A573" s="71" t="s">
        <v>571</v>
      </c>
      <c r="B573" s="71"/>
      <c r="C573" s="72" t="n">
        <v>24</v>
      </c>
      <c r="D573" s="72"/>
      <c r="E573" s="72"/>
      <c r="F573" s="72"/>
      <c r="G573" s="71" t="n">
        <v>32.90232</v>
      </c>
      <c r="H573" s="71" t="n">
        <f aca="false">PRODUCT(G573,1.02)</f>
        <v>33.5603664</v>
      </c>
      <c r="I573" s="71" t="n">
        <f aca="false">PRODUCT(G573,1.05)</f>
        <v>34.547436</v>
      </c>
      <c r="J573" s="71" t="n">
        <f aca="false">PRODUCT(G573,1.12)</f>
        <v>36.8505984</v>
      </c>
      <c r="K573" s="71" t="n">
        <f aca="false">PRODUCT(G573,1.52)</f>
        <v>50.0115264</v>
      </c>
    </row>
    <row r="574" customFormat="false" ht="15" hidden="false" customHeight="false" outlineLevel="0" collapsed="false">
      <c r="A574" s="71" t="s">
        <v>572</v>
      </c>
      <c r="B574" s="71"/>
      <c r="C574" s="72" t="n">
        <v>12</v>
      </c>
      <c r="D574" s="72"/>
      <c r="E574" s="72"/>
      <c r="F574" s="72"/>
      <c r="G574" s="71" t="n">
        <v>67.499608</v>
      </c>
      <c r="H574" s="71" t="n">
        <f aca="false">PRODUCT(G574,1.02)</f>
        <v>68.84960016</v>
      </c>
      <c r="I574" s="71" t="n">
        <f aca="false">PRODUCT(G574,1.05)</f>
        <v>70.8745884</v>
      </c>
      <c r="J574" s="71" t="n">
        <f aca="false">PRODUCT(G574,1.12)</f>
        <v>75.59956096</v>
      </c>
      <c r="K574" s="71" t="n">
        <f aca="false">PRODUCT(G574,1.52)</f>
        <v>102.59940416</v>
      </c>
    </row>
    <row r="575" customFormat="false" ht="15" hidden="false" customHeight="false" outlineLevel="0" collapsed="false">
      <c r="A575" s="71" t="s">
        <v>573</v>
      </c>
      <c r="B575" s="71"/>
      <c r="C575" s="72" t="n">
        <v>12</v>
      </c>
      <c r="D575" s="72"/>
      <c r="E575" s="72"/>
      <c r="F575" s="72"/>
      <c r="G575" s="71" t="n">
        <v>67.499608</v>
      </c>
      <c r="H575" s="71" t="n">
        <f aca="false">PRODUCT(G575,1.02)</f>
        <v>68.84960016</v>
      </c>
      <c r="I575" s="71" t="n">
        <f aca="false">PRODUCT(G575,1.05)</f>
        <v>70.8745884</v>
      </c>
      <c r="J575" s="71" t="n">
        <f aca="false">PRODUCT(G575,1.12)</f>
        <v>75.59956096</v>
      </c>
      <c r="K575" s="71" t="n">
        <f aca="false">PRODUCT(G575,1.52)</f>
        <v>102.59940416</v>
      </c>
    </row>
    <row r="576" customFormat="false" ht="15" hidden="false" customHeight="false" outlineLevel="0" collapsed="false">
      <c r="A576" s="71" t="s">
        <v>574</v>
      </c>
      <c r="B576" s="71"/>
      <c r="C576" s="72" t="n">
        <v>12</v>
      </c>
      <c r="D576" s="72"/>
      <c r="E576" s="72"/>
      <c r="F576" s="72"/>
      <c r="G576" s="71" t="n">
        <v>68.532904</v>
      </c>
      <c r="H576" s="71" t="n">
        <f aca="false">PRODUCT(G576,1.02)</f>
        <v>69.90356208</v>
      </c>
      <c r="I576" s="71" t="n">
        <f aca="false">PRODUCT(G576,1.05)</f>
        <v>71.9595492</v>
      </c>
      <c r="J576" s="71" t="n">
        <f aca="false">PRODUCT(G576,1.12)</f>
        <v>76.75685248</v>
      </c>
      <c r="K576" s="71" t="n">
        <f aca="false">PRODUCT(G576,1.52)</f>
        <v>104.17001408</v>
      </c>
    </row>
    <row r="577" customFormat="false" ht="15" hidden="false" customHeight="false" outlineLevel="0" collapsed="false">
      <c r="A577" s="71" t="s">
        <v>575</v>
      </c>
      <c r="B577" s="71"/>
      <c r="C577" s="72" t="n">
        <v>12</v>
      </c>
      <c r="D577" s="72"/>
      <c r="E577" s="72"/>
      <c r="F577" s="72"/>
      <c r="G577" s="71" t="n">
        <v>89.516064</v>
      </c>
      <c r="H577" s="71" t="n">
        <f aca="false">PRODUCT(G577,1.02)</f>
        <v>91.30638528</v>
      </c>
      <c r="I577" s="71" t="n">
        <f aca="false">PRODUCT(G577,1.05)</f>
        <v>93.9918672</v>
      </c>
      <c r="J577" s="71" t="n">
        <f aca="false">PRODUCT(G577,1.12)</f>
        <v>100.25799168</v>
      </c>
      <c r="K577" s="71" t="n">
        <f aca="false">PRODUCT(G577,1.52)</f>
        <v>136.06441728</v>
      </c>
    </row>
    <row r="578" customFormat="false" ht="15" hidden="false" customHeight="false" outlineLevel="0" collapsed="false">
      <c r="A578" s="71" t="s">
        <v>576</v>
      </c>
      <c r="B578" s="71"/>
      <c r="C578" s="72" t="n">
        <v>12</v>
      </c>
      <c r="D578" s="72"/>
      <c r="E578" s="72"/>
      <c r="F578" s="72"/>
      <c r="G578" s="71" t="n">
        <v>78.530496</v>
      </c>
      <c r="H578" s="71" t="n">
        <f aca="false">PRODUCT(G578,1.02)</f>
        <v>80.10110592</v>
      </c>
      <c r="I578" s="71" t="n">
        <f aca="false">PRODUCT(G578,1.05)</f>
        <v>82.4570208</v>
      </c>
      <c r="J578" s="71" t="n">
        <f aca="false">PRODUCT(G578,1.12)</f>
        <v>87.95415552</v>
      </c>
      <c r="K578" s="71" t="n">
        <f aca="false">PRODUCT(G578,1.52)</f>
        <v>119.36635392</v>
      </c>
    </row>
    <row r="579" customFormat="false" ht="15" hidden="false" customHeight="false" outlineLevel="0" collapsed="false">
      <c r="A579" s="71" t="s">
        <v>577</v>
      </c>
      <c r="B579" s="71"/>
      <c r="C579" s="72" t="n">
        <v>12</v>
      </c>
      <c r="D579" s="72"/>
      <c r="E579" s="72"/>
      <c r="F579" s="72"/>
      <c r="G579" s="71" t="n">
        <v>72.711408</v>
      </c>
      <c r="H579" s="71" t="n">
        <f aca="false">PRODUCT(G579,1.02)</f>
        <v>74.16563616</v>
      </c>
      <c r="I579" s="71" t="n">
        <f aca="false">PRODUCT(G579,1.05)</f>
        <v>76.3469784</v>
      </c>
      <c r="J579" s="71" t="n">
        <f aca="false">PRODUCT(G579,1.12)</f>
        <v>81.43677696</v>
      </c>
      <c r="K579" s="71" t="n">
        <f aca="false">PRODUCT(G579,1.52)</f>
        <v>110.52134016</v>
      </c>
    </row>
    <row r="580" customFormat="false" ht="15" hidden="false" customHeight="false" outlineLevel="0" collapsed="false">
      <c r="A580" s="71" t="s">
        <v>578</v>
      </c>
      <c r="B580" s="71"/>
      <c r="C580" s="72" t="n">
        <v>6</v>
      </c>
      <c r="D580" s="72"/>
      <c r="E580" s="72"/>
      <c r="F580" s="72"/>
      <c r="G580" s="71" t="n">
        <v>152.338648</v>
      </c>
      <c r="H580" s="71" t="n">
        <f aca="false">PRODUCT(G580,1.02)</f>
        <v>155.38542096</v>
      </c>
      <c r="I580" s="71" t="n">
        <f aca="false">PRODUCT(G580,1.05)</f>
        <v>159.9555804</v>
      </c>
      <c r="J580" s="71" t="n">
        <f aca="false">PRODUCT(G580,1.12)</f>
        <v>170.61928576</v>
      </c>
      <c r="K580" s="71" t="n">
        <f aca="false">PRODUCT(G580,1.52)</f>
        <v>231.55474496</v>
      </c>
    </row>
    <row r="581" customFormat="false" ht="15" hidden="false" customHeight="false" outlineLevel="0" collapsed="false">
      <c r="A581" s="71" t="s">
        <v>579</v>
      </c>
      <c r="B581" s="71"/>
      <c r="C581" s="72" t="n">
        <v>6</v>
      </c>
      <c r="D581" s="72"/>
      <c r="E581" s="72"/>
      <c r="F581" s="72"/>
      <c r="G581" s="71" t="n">
        <v>158.783152</v>
      </c>
      <c r="H581" s="71" t="n">
        <f aca="false">PRODUCT(G581,1.02)</f>
        <v>161.95881504</v>
      </c>
      <c r="I581" s="71" t="n">
        <f aca="false">PRODUCT(G581,1.05)</f>
        <v>166.7223096</v>
      </c>
      <c r="J581" s="71" t="n">
        <f aca="false">PRODUCT(G581,1.12)</f>
        <v>177.83713024</v>
      </c>
      <c r="K581" s="71" t="n">
        <f aca="false">PRODUCT(G581,1.52)</f>
        <v>241.35039104</v>
      </c>
    </row>
    <row r="582" customFormat="false" ht="15" hidden="false" customHeight="false" outlineLevel="0" collapsed="false">
      <c r="A582" s="71" t="s">
        <v>580</v>
      </c>
      <c r="B582" s="71"/>
      <c r="C582" s="72" t="n">
        <v>12</v>
      </c>
      <c r="D582" s="72"/>
      <c r="E582" s="72"/>
      <c r="F582" s="72"/>
      <c r="G582" s="71" t="n">
        <v>96.241552</v>
      </c>
      <c r="H582" s="71" t="n">
        <f aca="false">PRODUCT(G582,1.02)</f>
        <v>98.16638304</v>
      </c>
      <c r="I582" s="71" t="n">
        <f aca="false">PRODUCT(G582,1.05)</f>
        <v>101.0536296</v>
      </c>
      <c r="J582" s="71" t="n">
        <f aca="false">PRODUCT(G582,1.12)</f>
        <v>107.79053824</v>
      </c>
      <c r="K582" s="71" t="n">
        <f aca="false">PRODUCT(G582,1.52)</f>
        <v>146.28715904</v>
      </c>
    </row>
    <row r="583" customFormat="false" ht="15" hidden="false" customHeight="false" outlineLevel="0" collapsed="false">
      <c r="A583" s="71" t="s">
        <v>581</v>
      </c>
      <c r="B583" s="71"/>
      <c r="C583" s="72" t="n">
        <v>5</v>
      </c>
      <c r="D583" s="72"/>
      <c r="E583" s="72"/>
      <c r="F583" s="72"/>
      <c r="G583" s="71" t="n">
        <v>328.3434</v>
      </c>
      <c r="H583" s="71" t="n">
        <f aca="false">PRODUCT(G583,1.02)</f>
        <v>334.910268</v>
      </c>
      <c r="I583" s="71" t="n">
        <f aca="false">PRODUCT(G583,1.05)</f>
        <v>344.76057</v>
      </c>
      <c r="J583" s="71" t="n">
        <f aca="false">PRODUCT(G583,1.12)</f>
        <v>367.744608</v>
      </c>
      <c r="K583" s="71" t="n">
        <f aca="false">PRODUCT(G583,1.52)</f>
        <v>499.081968</v>
      </c>
    </row>
    <row r="584" customFormat="false" ht="15" hidden="false" customHeight="false" outlineLevel="0" collapsed="false">
      <c r="A584" s="71" t="s">
        <v>582</v>
      </c>
      <c r="B584" s="71"/>
      <c r="C584" s="72" t="n">
        <v>5</v>
      </c>
      <c r="D584" s="72"/>
      <c r="E584" s="72"/>
      <c r="F584" s="72"/>
      <c r="G584" s="71" t="n">
        <v>298.586288</v>
      </c>
      <c r="H584" s="71" t="n">
        <f aca="false">PRODUCT(G584,1.02)</f>
        <v>304.55801376</v>
      </c>
      <c r="I584" s="71" t="n">
        <f aca="false">PRODUCT(G584,1.05)</f>
        <v>313.5156024</v>
      </c>
      <c r="J584" s="71" t="n">
        <f aca="false">PRODUCT(G584,1.12)</f>
        <v>334.41664256</v>
      </c>
      <c r="K584" s="71" t="n">
        <f aca="false">PRODUCT(G584,1.52)</f>
        <v>453.85115776</v>
      </c>
    </row>
    <row r="585" customFormat="false" ht="15" hidden="false" customHeight="false" outlineLevel="0" collapsed="false">
      <c r="A585" s="71" t="s">
        <v>583</v>
      </c>
      <c r="B585" s="71"/>
      <c r="C585" s="72" t="n">
        <v>3</v>
      </c>
      <c r="D585" s="72"/>
      <c r="E585" s="72"/>
      <c r="F585" s="72"/>
      <c r="G585" s="71" t="n">
        <v>392.589032</v>
      </c>
      <c r="H585" s="71" t="n">
        <f aca="false">PRODUCT(G585,1.02)</f>
        <v>400.44081264</v>
      </c>
      <c r="I585" s="71" t="n">
        <f aca="false">PRODUCT(G585,1.05)</f>
        <v>412.2184836</v>
      </c>
      <c r="J585" s="71" t="n">
        <f aca="false">PRODUCT(G585,1.12)</f>
        <v>439.69971584</v>
      </c>
      <c r="K585" s="71" t="n">
        <f aca="false">PRODUCT(G585,1.52)</f>
        <v>596.73532864</v>
      </c>
    </row>
    <row r="586" customFormat="false" ht="15" hidden="false" customHeight="false" outlineLevel="0" collapsed="false">
      <c r="A586" s="71" t="s">
        <v>584</v>
      </c>
      <c r="B586" s="71"/>
      <c r="C586" s="72" t="n">
        <v>4</v>
      </c>
      <c r="D586" s="72"/>
      <c r="E586" s="72"/>
      <c r="F586" s="72"/>
      <c r="G586" s="71" t="n">
        <v>289.803272</v>
      </c>
      <c r="H586" s="71" t="n">
        <f aca="false">PRODUCT(G586,1.02)</f>
        <v>295.59933744</v>
      </c>
      <c r="I586" s="71" t="n">
        <f aca="false">PRODUCT(G586,1.05)</f>
        <v>304.2934356</v>
      </c>
      <c r="J586" s="71" t="n">
        <f aca="false">PRODUCT(G586,1.12)</f>
        <v>324.57966464</v>
      </c>
      <c r="K586" s="71" t="n">
        <f aca="false">PRODUCT(G586,1.52)</f>
        <v>440.50097344</v>
      </c>
    </row>
    <row r="587" customFormat="false" ht="17.4" hidden="false" customHeight="false" outlineLevel="0" collapsed="false">
      <c r="A587" s="150" t="s">
        <v>585</v>
      </c>
      <c r="B587" s="151"/>
      <c r="C587" s="152"/>
      <c r="D587" s="152"/>
      <c r="E587" s="152"/>
      <c r="F587" s="152"/>
      <c r="G587" s="153"/>
      <c r="H587" s="153"/>
      <c r="I587" s="153"/>
      <c r="J587" s="153"/>
      <c r="K587" s="153"/>
    </row>
    <row r="588" customFormat="false" ht="15" hidden="false" customHeight="false" outlineLevel="0" collapsed="false">
      <c r="A588" s="71" t="s">
        <v>586</v>
      </c>
      <c r="B588" s="71"/>
      <c r="C588" s="72" t="n">
        <v>4</v>
      </c>
      <c r="D588" s="72"/>
      <c r="E588" s="72"/>
      <c r="F588" s="72"/>
      <c r="G588" s="71" t="n">
        <v>411.976928</v>
      </c>
      <c r="H588" s="71" t="n">
        <f aca="false">PRODUCT(G588,1.02)</f>
        <v>420.21646656</v>
      </c>
      <c r="I588" s="71" t="n">
        <f aca="false">PRODUCT(G588,1.05)</f>
        <v>432.5757744</v>
      </c>
      <c r="J588" s="71" t="n">
        <f aca="false">PRODUCT(G588,1.12)</f>
        <v>461.41415936</v>
      </c>
      <c r="K588" s="71" t="n">
        <f aca="false">PRODUCT(G588,1.52)</f>
        <v>626.20493056</v>
      </c>
    </row>
    <row r="589" customFormat="false" ht="15" hidden="false" customHeight="false" outlineLevel="0" collapsed="false">
      <c r="A589" s="71" t="s">
        <v>587</v>
      </c>
      <c r="B589" s="71"/>
      <c r="C589" s="72" t="n">
        <v>12</v>
      </c>
      <c r="D589" s="72"/>
      <c r="E589" s="72"/>
      <c r="F589" s="72"/>
      <c r="G589" s="71" t="n">
        <v>70.264128</v>
      </c>
      <c r="H589" s="71" t="n">
        <f aca="false">PRODUCT(G589,1.02)</f>
        <v>71.66941056</v>
      </c>
      <c r="I589" s="71" t="n">
        <f aca="false">PRODUCT(G589,1.05)</f>
        <v>73.7773344</v>
      </c>
      <c r="J589" s="71" t="n">
        <f aca="false">PRODUCT(G589,1.12)</f>
        <v>78.69582336</v>
      </c>
      <c r="K589" s="71" t="n">
        <f aca="false">PRODUCT(G589,1.52)</f>
        <v>106.80147456</v>
      </c>
    </row>
    <row r="590" customFormat="false" ht="15" hidden="false" customHeight="false" outlineLevel="0" collapsed="false">
      <c r="A590" s="71" t="s">
        <v>588</v>
      </c>
      <c r="B590" s="71"/>
      <c r="C590" s="72" t="n">
        <v>12</v>
      </c>
      <c r="D590" s="72"/>
      <c r="E590" s="72"/>
      <c r="F590" s="72"/>
      <c r="G590" s="71" t="n">
        <v>83.035304</v>
      </c>
      <c r="H590" s="71" t="n">
        <f aca="false">PRODUCT(G590,1.02)</f>
        <v>84.69601008</v>
      </c>
      <c r="I590" s="71" t="n">
        <f aca="false">PRODUCT(G590,1.05)</f>
        <v>87.1870692</v>
      </c>
      <c r="J590" s="71" t="n">
        <f aca="false">PRODUCT(G590,1.12)</f>
        <v>92.99954048</v>
      </c>
      <c r="K590" s="71" t="n">
        <f aca="false">PRODUCT(G590,1.52)</f>
        <v>126.21366208</v>
      </c>
    </row>
    <row r="591" customFormat="false" ht="15" hidden="false" customHeight="false" outlineLevel="0" collapsed="false">
      <c r="A591" s="71" t="s">
        <v>589</v>
      </c>
      <c r="B591" s="71"/>
      <c r="C591" s="72" t="n">
        <v>12</v>
      </c>
      <c r="D591" s="72"/>
      <c r="E591" s="72"/>
      <c r="F591" s="72"/>
      <c r="G591" s="71" t="n">
        <v>123.397296</v>
      </c>
      <c r="H591" s="71" t="n">
        <f aca="false">PRODUCT(G591,1.02)</f>
        <v>125.86524192</v>
      </c>
      <c r="I591" s="71" t="n">
        <f aca="false">PRODUCT(G591,1.05)</f>
        <v>129.5671608</v>
      </c>
      <c r="J591" s="71" t="n">
        <f aca="false">PRODUCT(G591,1.12)</f>
        <v>138.20497152</v>
      </c>
      <c r="K591" s="71" t="n">
        <f aca="false">PRODUCT(G591,1.52)</f>
        <v>187.56388992</v>
      </c>
    </row>
    <row r="592" customFormat="false" ht="15" hidden="false" customHeight="false" outlineLevel="0" collapsed="false">
      <c r="A592" s="71" t="s">
        <v>590</v>
      </c>
      <c r="B592" s="71"/>
      <c r="C592" s="72" t="n">
        <v>12</v>
      </c>
      <c r="D592" s="72"/>
      <c r="E592" s="72"/>
      <c r="F592" s="72"/>
      <c r="G592" s="71" t="n">
        <v>105.033632</v>
      </c>
      <c r="H592" s="71" t="n">
        <f aca="false">PRODUCT(G592,1.02)</f>
        <v>107.13430464</v>
      </c>
      <c r="I592" s="71" t="n">
        <f aca="false">PRODUCT(G592,1.05)</f>
        <v>110.2853136</v>
      </c>
      <c r="J592" s="71" t="n">
        <f aca="false">PRODUCT(G592,1.12)</f>
        <v>117.63766784</v>
      </c>
      <c r="K592" s="71" t="n">
        <f aca="false">PRODUCT(G592,1.52)</f>
        <v>159.65112064</v>
      </c>
    </row>
    <row r="593" customFormat="false" ht="15" hidden="false" customHeight="false" outlineLevel="0" collapsed="false">
      <c r="A593" s="71" t="s">
        <v>591</v>
      </c>
      <c r="B593" s="71"/>
      <c r="C593" s="72" t="n">
        <v>6</v>
      </c>
      <c r="D593" s="72"/>
      <c r="E593" s="72"/>
      <c r="F593" s="72"/>
      <c r="G593" s="71" t="n">
        <v>153.607608</v>
      </c>
      <c r="H593" s="71" t="n">
        <f aca="false">PRODUCT(G593,1.02)</f>
        <v>156.67976016</v>
      </c>
      <c r="I593" s="71" t="n">
        <f aca="false">PRODUCT(G593,1.05)</f>
        <v>161.2879884</v>
      </c>
      <c r="J593" s="71" t="n">
        <f aca="false">PRODUCT(G593,1.12)</f>
        <v>172.04052096</v>
      </c>
      <c r="K593" s="71" t="n">
        <f aca="false">PRODUCT(G593,1.52)</f>
        <v>233.48356416</v>
      </c>
    </row>
    <row r="594" customFormat="false" ht="15" hidden="false" customHeight="false" outlineLevel="0" collapsed="false">
      <c r="A594" s="71" t="s">
        <v>592</v>
      </c>
      <c r="B594" s="71"/>
      <c r="C594" s="72" t="n">
        <v>6</v>
      </c>
      <c r="D594" s="72"/>
      <c r="E594" s="72"/>
      <c r="F594" s="72"/>
      <c r="G594" s="71" t="n">
        <v>195.129792</v>
      </c>
      <c r="H594" s="71" t="n">
        <f aca="false">PRODUCT(G594,1.02)</f>
        <v>199.03238784</v>
      </c>
      <c r="I594" s="71" t="n">
        <f aca="false">PRODUCT(G594,1.05)</f>
        <v>204.8862816</v>
      </c>
      <c r="J594" s="71" t="n">
        <f aca="false">PRODUCT(G594,1.12)</f>
        <v>218.54536704</v>
      </c>
      <c r="K594" s="71" t="n">
        <f aca="false">PRODUCT(G594,1.52)</f>
        <v>296.59728384</v>
      </c>
    </row>
    <row r="595" customFormat="false" ht="15" hidden="false" customHeight="false" outlineLevel="0" collapsed="false">
      <c r="A595" s="71" t="s">
        <v>593</v>
      </c>
      <c r="B595" s="71"/>
      <c r="C595" s="72" t="n">
        <v>6</v>
      </c>
      <c r="D595" s="72"/>
      <c r="E595" s="72"/>
      <c r="F595" s="72"/>
      <c r="G595" s="71" t="n">
        <v>218.369888</v>
      </c>
      <c r="H595" s="71" t="n">
        <f aca="false">PRODUCT(G595,1.02)</f>
        <v>222.73728576</v>
      </c>
      <c r="I595" s="71" t="n">
        <f aca="false">PRODUCT(G595,1.05)</f>
        <v>229.2883824</v>
      </c>
      <c r="J595" s="71" t="n">
        <f aca="false">PRODUCT(G595,1.12)</f>
        <v>244.57427456</v>
      </c>
      <c r="K595" s="71" t="n">
        <f aca="false">PRODUCT(G595,1.52)</f>
        <v>331.92222976</v>
      </c>
    </row>
    <row r="596" customFormat="false" ht="15" hidden="false" customHeight="false" outlineLevel="0" collapsed="false">
      <c r="A596" s="71" t="s">
        <v>594</v>
      </c>
      <c r="B596" s="71"/>
      <c r="C596" s="72" t="n">
        <v>6</v>
      </c>
      <c r="D596" s="72"/>
      <c r="E596" s="72"/>
      <c r="F596" s="72"/>
      <c r="G596" s="71" t="n">
        <v>253.755744</v>
      </c>
      <c r="H596" s="71" t="n">
        <f aca="false">PRODUCT(G596,1.02)</f>
        <v>258.83085888</v>
      </c>
      <c r="I596" s="71" t="n">
        <f aca="false">PRODUCT(G596,1.05)</f>
        <v>266.4435312</v>
      </c>
      <c r="J596" s="71" t="n">
        <f aca="false">PRODUCT(G596,1.12)</f>
        <v>284.20643328</v>
      </c>
      <c r="K596" s="71" t="n">
        <f aca="false">PRODUCT(G596,1.52)</f>
        <v>385.70873088</v>
      </c>
    </row>
    <row r="597" customFormat="false" ht="15" hidden="false" customHeight="false" outlineLevel="0" collapsed="false">
      <c r="A597" s="71" t="s">
        <v>595</v>
      </c>
      <c r="B597" s="71"/>
      <c r="C597" s="72" t="n">
        <v>12</v>
      </c>
      <c r="D597" s="72"/>
      <c r="E597" s="72"/>
      <c r="F597" s="72"/>
      <c r="G597" s="71" t="n">
        <v>70.989248</v>
      </c>
      <c r="H597" s="71" t="n">
        <f aca="false">PRODUCT(G597,1.02)</f>
        <v>72.40903296</v>
      </c>
      <c r="I597" s="71" t="n">
        <f aca="false">PRODUCT(G597,1.05)</f>
        <v>74.5387104</v>
      </c>
      <c r="J597" s="71" t="n">
        <f aca="false">PRODUCT(G597,1.12)</f>
        <v>79.50795776</v>
      </c>
      <c r="K597" s="71" t="n">
        <f aca="false">PRODUCT(G597,1.52)</f>
        <v>107.90365696</v>
      </c>
    </row>
    <row r="598" customFormat="false" ht="15" hidden="false" customHeight="false" outlineLevel="0" collapsed="false">
      <c r="A598" s="71" t="s">
        <v>596</v>
      </c>
      <c r="B598" s="71"/>
      <c r="C598" s="72" t="n">
        <v>12</v>
      </c>
      <c r="D598" s="72"/>
      <c r="E598" s="72"/>
      <c r="F598" s="72"/>
      <c r="G598" s="71" t="n">
        <v>83.035304</v>
      </c>
      <c r="H598" s="71" t="n">
        <f aca="false">PRODUCT(G598,1.02)</f>
        <v>84.69601008</v>
      </c>
      <c r="I598" s="71" t="n">
        <f aca="false">PRODUCT(G598,1.05)</f>
        <v>87.1870692</v>
      </c>
      <c r="J598" s="71" t="n">
        <f aca="false">PRODUCT(G598,1.12)</f>
        <v>92.99954048</v>
      </c>
      <c r="K598" s="71" t="n">
        <f aca="false">PRODUCT(G598,1.52)</f>
        <v>126.21366208</v>
      </c>
    </row>
    <row r="599" customFormat="false" ht="15" hidden="false" customHeight="false" outlineLevel="0" collapsed="false">
      <c r="A599" s="71" t="s">
        <v>597</v>
      </c>
      <c r="B599" s="71"/>
      <c r="C599" s="72" t="n">
        <v>12</v>
      </c>
      <c r="D599" s="72"/>
      <c r="E599" s="72"/>
      <c r="F599" s="72"/>
      <c r="G599" s="71" t="n">
        <v>104.997376</v>
      </c>
      <c r="H599" s="71" t="n">
        <f aca="false">PRODUCT(G599,1.02)</f>
        <v>107.09732352</v>
      </c>
      <c r="I599" s="71" t="n">
        <f aca="false">PRODUCT(G599,1.05)</f>
        <v>110.2472448</v>
      </c>
      <c r="J599" s="71" t="n">
        <f aca="false">PRODUCT(G599,1.12)</f>
        <v>117.59706112</v>
      </c>
      <c r="K599" s="71" t="n">
        <f aca="false">PRODUCT(G599,1.52)</f>
        <v>159.59601152</v>
      </c>
    </row>
    <row r="600" customFormat="false" ht="15" hidden="false" customHeight="false" outlineLevel="0" collapsed="false">
      <c r="A600" s="71" t="s">
        <v>598</v>
      </c>
      <c r="B600" s="71"/>
      <c r="C600" s="72" t="n">
        <v>12</v>
      </c>
      <c r="D600" s="72"/>
      <c r="E600" s="72"/>
      <c r="F600" s="72"/>
      <c r="G600" s="71" t="n">
        <v>120.016424</v>
      </c>
      <c r="H600" s="71" t="n">
        <f aca="false">PRODUCT(G600,1.02)</f>
        <v>122.41675248</v>
      </c>
      <c r="I600" s="71" t="n">
        <f aca="false">PRODUCT(G600,1.05)</f>
        <v>126.0172452</v>
      </c>
      <c r="J600" s="71" t="n">
        <f aca="false">PRODUCT(G600,1.12)</f>
        <v>134.41839488</v>
      </c>
      <c r="K600" s="71" t="n">
        <f aca="false">PRODUCT(G600,1.52)</f>
        <v>182.42496448</v>
      </c>
    </row>
    <row r="601" customFormat="false" ht="15" hidden="false" customHeight="false" outlineLevel="0" collapsed="false">
      <c r="A601" s="71" t="s">
        <v>599</v>
      </c>
      <c r="B601" s="71"/>
      <c r="C601" s="72" t="n">
        <v>6</v>
      </c>
      <c r="D601" s="72"/>
      <c r="E601" s="72"/>
      <c r="F601" s="72"/>
      <c r="G601" s="71" t="n">
        <v>153.625736</v>
      </c>
      <c r="H601" s="71" t="n">
        <f aca="false">PRODUCT(G601,1.02)</f>
        <v>156.69825072</v>
      </c>
      <c r="I601" s="71" t="n">
        <f aca="false">PRODUCT(G601,1.05)</f>
        <v>161.3070228</v>
      </c>
      <c r="J601" s="71" t="n">
        <f aca="false">PRODUCT(G601,1.12)</f>
        <v>172.06082432</v>
      </c>
      <c r="K601" s="71" t="n">
        <f aca="false">PRODUCT(G601,1.52)</f>
        <v>233.51111872</v>
      </c>
    </row>
    <row r="602" customFormat="false" ht="15" hidden="false" customHeight="false" outlineLevel="0" collapsed="false">
      <c r="A602" s="71" t="s">
        <v>600</v>
      </c>
      <c r="B602" s="71"/>
      <c r="C602" s="72" t="n">
        <v>6</v>
      </c>
      <c r="D602" s="72"/>
      <c r="E602" s="72"/>
      <c r="F602" s="72"/>
      <c r="G602" s="71" t="n">
        <v>195.14792</v>
      </c>
      <c r="H602" s="71" t="n">
        <f aca="false">PRODUCT(G602,1.02)</f>
        <v>199.0508784</v>
      </c>
      <c r="I602" s="71" t="n">
        <f aca="false">PRODUCT(G602,1.05)</f>
        <v>204.905316</v>
      </c>
      <c r="J602" s="71" t="n">
        <f aca="false">PRODUCT(G602,1.12)</f>
        <v>218.5656704</v>
      </c>
      <c r="K602" s="71" t="n">
        <f aca="false">PRODUCT(G602,1.52)</f>
        <v>296.6248384</v>
      </c>
    </row>
    <row r="603" customFormat="false" ht="15" hidden="false" customHeight="false" outlineLevel="0" collapsed="false">
      <c r="A603" s="71" t="s">
        <v>601</v>
      </c>
      <c r="B603" s="71"/>
      <c r="C603" s="72" t="n">
        <v>6</v>
      </c>
      <c r="D603" s="72"/>
      <c r="E603" s="72"/>
      <c r="F603" s="72"/>
      <c r="G603" s="71" t="n">
        <v>220.545248</v>
      </c>
      <c r="H603" s="71" t="n">
        <f aca="false">PRODUCT(G603,1.02)</f>
        <v>224.95615296</v>
      </c>
      <c r="I603" s="71" t="n">
        <f aca="false">PRODUCT(G603,1.05)</f>
        <v>231.5725104</v>
      </c>
      <c r="J603" s="71" t="n">
        <f aca="false">PRODUCT(G603,1.12)</f>
        <v>247.01067776</v>
      </c>
      <c r="K603" s="71" t="n">
        <f aca="false">PRODUCT(G603,1.52)</f>
        <v>335.22877696</v>
      </c>
    </row>
    <row r="604" customFormat="false" ht="15" hidden="false" customHeight="false" outlineLevel="0" collapsed="false">
      <c r="A604" s="71" t="s">
        <v>602</v>
      </c>
      <c r="B604" s="71"/>
      <c r="C604" s="72" t="n">
        <v>6</v>
      </c>
      <c r="D604" s="72"/>
      <c r="E604" s="72"/>
      <c r="F604" s="72"/>
      <c r="G604" s="71" t="n">
        <v>253.819192</v>
      </c>
      <c r="H604" s="71" t="n">
        <f aca="false">PRODUCT(G604,1.02)</f>
        <v>258.89557584</v>
      </c>
      <c r="I604" s="71" t="n">
        <f aca="false">PRODUCT(G604,1.05)</f>
        <v>266.5101516</v>
      </c>
      <c r="J604" s="71" t="n">
        <f aca="false">PRODUCT(G604,1.12)</f>
        <v>284.27749504</v>
      </c>
      <c r="K604" s="71" t="n">
        <f aca="false">PRODUCT(G604,1.52)</f>
        <v>385.80517184</v>
      </c>
    </row>
    <row r="605" customFormat="false" ht="15" hidden="false" customHeight="false" outlineLevel="0" collapsed="false">
      <c r="A605" s="71" t="s">
        <v>603</v>
      </c>
      <c r="B605" s="71"/>
      <c r="C605" s="72" t="n">
        <v>6</v>
      </c>
      <c r="D605" s="72"/>
      <c r="E605" s="72"/>
      <c r="F605" s="72"/>
      <c r="G605" s="71" t="n">
        <v>330.917576</v>
      </c>
      <c r="H605" s="71" t="n">
        <f aca="false">PRODUCT(G605,1.02)</f>
        <v>337.53592752</v>
      </c>
      <c r="I605" s="71" t="n">
        <f aca="false">PRODUCT(G605,1.05)</f>
        <v>347.4634548</v>
      </c>
      <c r="J605" s="71" t="n">
        <f aca="false">PRODUCT(G605,1.12)</f>
        <v>370.62768512</v>
      </c>
      <c r="K605" s="71" t="n">
        <f aca="false">PRODUCT(G605,1.52)</f>
        <v>502.99471552</v>
      </c>
    </row>
    <row r="606" customFormat="false" ht="15" hidden="false" customHeight="false" outlineLevel="0" collapsed="false">
      <c r="A606" s="71" t="s">
        <v>604</v>
      </c>
      <c r="B606" s="71"/>
      <c r="C606" s="72" t="n">
        <v>12</v>
      </c>
      <c r="D606" s="72"/>
      <c r="E606" s="72"/>
      <c r="F606" s="72"/>
      <c r="G606" s="71" t="n">
        <v>77.189024</v>
      </c>
      <c r="H606" s="71" t="n">
        <f aca="false">PRODUCT(G606,1.02)</f>
        <v>78.73280448</v>
      </c>
      <c r="I606" s="71" t="n">
        <f aca="false">PRODUCT(G606,1.05)</f>
        <v>81.0484752</v>
      </c>
      <c r="J606" s="71" t="n">
        <f aca="false">PRODUCT(G606,1.12)</f>
        <v>86.45170688</v>
      </c>
      <c r="K606" s="71" t="n">
        <f aca="false">PRODUCT(G606,1.52)</f>
        <v>117.32731648</v>
      </c>
    </row>
    <row r="607" customFormat="false" ht="15" hidden="false" customHeight="false" outlineLevel="0" collapsed="false">
      <c r="A607" s="71" t="s">
        <v>605</v>
      </c>
      <c r="B607" s="71"/>
      <c r="C607" s="72" t="n">
        <v>12</v>
      </c>
      <c r="D607" s="72"/>
      <c r="E607" s="72"/>
      <c r="F607" s="72"/>
      <c r="G607" s="71" t="n">
        <v>90.558424</v>
      </c>
      <c r="H607" s="71" t="n">
        <f aca="false">PRODUCT(G607,1.02)</f>
        <v>92.36959248</v>
      </c>
      <c r="I607" s="71" t="n">
        <f aca="false">PRODUCT(G607,1.05)</f>
        <v>95.0863452</v>
      </c>
      <c r="J607" s="71" t="n">
        <f aca="false">PRODUCT(G607,1.12)</f>
        <v>101.42543488</v>
      </c>
      <c r="K607" s="71" t="n">
        <f aca="false">PRODUCT(G607,1.52)</f>
        <v>137.64880448</v>
      </c>
    </row>
    <row r="608" customFormat="false" ht="15" hidden="false" customHeight="false" outlineLevel="0" collapsed="false">
      <c r="A608" s="71" t="s">
        <v>606</v>
      </c>
      <c r="B608" s="71"/>
      <c r="C608" s="72" t="n">
        <v>12</v>
      </c>
      <c r="D608" s="72"/>
      <c r="E608" s="72"/>
      <c r="F608" s="72"/>
      <c r="G608" s="71" t="n">
        <v>135.624632</v>
      </c>
      <c r="H608" s="71" t="n">
        <f aca="false">PRODUCT(G608,1.02)</f>
        <v>138.33712464</v>
      </c>
      <c r="I608" s="71" t="n">
        <f aca="false">PRODUCT(G608,1.05)</f>
        <v>142.4058636</v>
      </c>
      <c r="J608" s="71" t="n">
        <f aca="false">PRODUCT(G608,1.12)</f>
        <v>151.89958784</v>
      </c>
      <c r="K608" s="71" t="n">
        <f aca="false">PRODUCT(G608,1.52)</f>
        <v>206.14944064</v>
      </c>
    </row>
    <row r="609" customFormat="false" ht="15" hidden="false" customHeight="false" outlineLevel="0" collapsed="false">
      <c r="A609" s="71" t="s">
        <v>607</v>
      </c>
      <c r="B609" s="71"/>
      <c r="C609" s="72" t="n">
        <v>12</v>
      </c>
      <c r="D609" s="72"/>
      <c r="E609" s="72"/>
      <c r="F609" s="72"/>
      <c r="G609" s="71" t="n">
        <v>166.659768</v>
      </c>
      <c r="H609" s="71" t="n">
        <f aca="false">PRODUCT(G609,1.02)</f>
        <v>169.99296336</v>
      </c>
      <c r="I609" s="71" t="n">
        <f aca="false">PRODUCT(G609,1.05)</f>
        <v>174.9927564</v>
      </c>
      <c r="J609" s="71" t="n">
        <f aca="false">PRODUCT(G609,1.12)</f>
        <v>186.65894016</v>
      </c>
      <c r="K609" s="71" t="n">
        <f aca="false">PRODUCT(G609,1.52)</f>
        <v>253.32284736</v>
      </c>
    </row>
    <row r="610" customFormat="false" ht="15" hidden="false" customHeight="false" outlineLevel="0" collapsed="false">
      <c r="A610" s="71" t="s">
        <v>608</v>
      </c>
      <c r="B610" s="71"/>
      <c r="C610" s="72" t="n">
        <v>12</v>
      </c>
      <c r="D610" s="72"/>
      <c r="E610" s="72"/>
      <c r="F610" s="72"/>
      <c r="G610" s="71" t="n">
        <v>114.233592</v>
      </c>
      <c r="H610" s="71" t="n">
        <f aca="false">PRODUCT(G610,1.02)</f>
        <v>116.51826384</v>
      </c>
      <c r="I610" s="71" t="n">
        <f aca="false">PRODUCT(G610,1.05)</f>
        <v>119.9452716</v>
      </c>
      <c r="J610" s="71" t="n">
        <f aca="false">PRODUCT(G610,1.12)</f>
        <v>127.94162304</v>
      </c>
      <c r="K610" s="71" t="n">
        <f aca="false">PRODUCT(G610,1.52)</f>
        <v>173.63505984</v>
      </c>
    </row>
    <row r="611" customFormat="false" ht="15" hidden="false" customHeight="false" outlineLevel="0" collapsed="false">
      <c r="A611" s="71" t="s">
        <v>609</v>
      </c>
      <c r="B611" s="71"/>
      <c r="C611" s="72" t="n">
        <v>6</v>
      </c>
      <c r="D611" s="72"/>
      <c r="E611" s="72"/>
      <c r="F611" s="72"/>
      <c r="G611" s="71" t="n">
        <v>167.375824</v>
      </c>
      <c r="H611" s="71" t="n">
        <f aca="false">PRODUCT(G611,1.02)</f>
        <v>170.72334048</v>
      </c>
      <c r="I611" s="71" t="n">
        <f aca="false">PRODUCT(G611,1.05)</f>
        <v>175.7446152</v>
      </c>
      <c r="J611" s="71" t="n">
        <f aca="false">PRODUCT(G611,1.12)</f>
        <v>187.46092288</v>
      </c>
      <c r="K611" s="71" t="n">
        <f aca="false">PRODUCT(G611,1.52)</f>
        <v>254.41125248</v>
      </c>
    </row>
    <row r="612" customFormat="false" ht="15" hidden="false" customHeight="false" outlineLevel="0" collapsed="false">
      <c r="A612" s="71" t="s">
        <v>610</v>
      </c>
      <c r="B612" s="71"/>
      <c r="C612" s="72" t="n">
        <v>6</v>
      </c>
      <c r="D612" s="72"/>
      <c r="E612" s="72"/>
      <c r="F612" s="72"/>
      <c r="G612" s="71" t="n">
        <v>211.698784</v>
      </c>
      <c r="H612" s="71" t="n">
        <f aca="false">PRODUCT(G612,1.02)</f>
        <v>215.93275968</v>
      </c>
      <c r="I612" s="71" t="n">
        <f aca="false">PRODUCT(G612,1.05)</f>
        <v>222.2837232</v>
      </c>
      <c r="J612" s="71" t="n">
        <f aca="false">PRODUCT(G612,1.12)</f>
        <v>237.10263808</v>
      </c>
      <c r="K612" s="71" t="n">
        <f aca="false">PRODUCT(G612,1.52)</f>
        <v>321.78215168</v>
      </c>
    </row>
    <row r="613" customFormat="false" ht="15" hidden="false" customHeight="false" outlineLevel="0" collapsed="false">
      <c r="A613" s="71" t="s">
        <v>611</v>
      </c>
      <c r="B613" s="71"/>
      <c r="C613" s="72" t="n">
        <v>6</v>
      </c>
      <c r="D613" s="72"/>
      <c r="E613" s="72"/>
      <c r="F613" s="72"/>
      <c r="G613" s="71" t="n">
        <v>239.905952</v>
      </c>
      <c r="H613" s="71" t="n">
        <f aca="false">PRODUCT(G613,1.02)</f>
        <v>244.70407104</v>
      </c>
      <c r="I613" s="71" t="n">
        <f aca="false">PRODUCT(G613,1.05)</f>
        <v>251.9012496</v>
      </c>
      <c r="J613" s="71" t="n">
        <f aca="false">PRODUCT(G613,1.12)</f>
        <v>268.69466624</v>
      </c>
      <c r="K613" s="71" t="n">
        <f aca="false">PRODUCT(G613,1.52)</f>
        <v>364.65704704</v>
      </c>
    </row>
    <row r="614" customFormat="false" ht="18" hidden="false" customHeight="true" outlineLevel="0" collapsed="false">
      <c r="A614" s="154"/>
      <c r="B614" s="154"/>
      <c r="C614" s="154"/>
      <c r="D614" s="154"/>
      <c r="E614" s="154"/>
      <c r="F614" s="154"/>
      <c r="G614" s="154"/>
      <c r="H614" s="78"/>
      <c r="I614" s="54"/>
      <c r="J614" s="55"/>
      <c r="K614" s="55"/>
    </row>
    <row r="615" customFormat="false" ht="18.75" hidden="false" customHeight="true" outlineLevel="0" collapsed="false">
      <c r="A615" s="63" t="s">
        <v>612</v>
      </c>
      <c r="B615" s="63"/>
      <c r="C615" s="64" t="n">
        <v>12</v>
      </c>
      <c r="D615" s="64"/>
      <c r="E615" s="64"/>
      <c r="F615" s="64"/>
      <c r="G615" s="155" t="n">
        <v>145</v>
      </c>
      <c r="H615" s="155" t="n">
        <f aca="false">PRODUCT(G615,1.02)</f>
        <v>147.9</v>
      </c>
      <c r="I615" s="155" t="n">
        <f aca="false">PRODUCT(G615,1.05)</f>
        <v>152.25</v>
      </c>
      <c r="J615" s="155" t="n">
        <f aca="false">PRODUCT(G615,1.12)</f>
        <v>162.4</v>
      </c>
      <c r="K615" s="155" t="n">
        <f aca="false">PRODUCT(G615,1.52)</f>
        <v>220.4</v>
      </c>
    </row>
    <row r="616" customFormat="false" ht="23.25" hidden="false" customHeight="true" outlineLevel="0" collapsed="false">
      <c r="A616" s="156" t="s">
        <v>613</v>
      </c>
      <c r="B616" s="90"/>
      <c r="C616" s="24" t="n">
        <v>6</v>
      </c>
      <c r="D616" s="24"/>
      <c r="E616" s="24"/>
      <c r="F616" s="24"/>
      <c r="G616" s="157" t="n">
        <v>265</v>
      </c>
      <c r="H616" s="157" t="n">
        <f aca="false">PRODUCT(G616,1.02)</f>
        <v>270.3</v>
      </c>
      <c r="I616" s="157" t="n">
        <f aca="false">PRODUCT(G616,1.05)</f>
        <v>278.25</v>
      </c>
      <c r="J616" s="157" t="n">
        <f aca="false">PRODUCT(G616,1.12)</f>
        <v>296.8</v>
      </c>
      <c r="K616" s="157" t="n">
        <f aca="false">PRODUCT(G616,1.52)</f>
        <v>402.8</v>
      </c>
    </row>
    <row r="617" customFormat="false" ht="9.75" hidden="true" customHeight="true" outlineLevel="0" collapsed="false">
      <c r="A617" s="158" t="s">
        <v>614</v>
      </c>
      <c r="B617" s="158"/>
      <c r="C617" s="158"/>
      <c r="D617" s="158"/>
      <c r="E617" s="158"/>
      <c r="F617" s="158"/>
      <c r="G617" s="158"/>
      <c r="H617" s="53" t="n">
        <f aca="false">PRODUCT(G617,1.02)</f>
        <v>1.02</v>
      </c>
      <c r="I617" s="159" t="n">
        <f aca="false">PRODUCT(G617,1.05)</f>
        <v>1.05</v>
      </c>
      <c r="J617" s="1" t="n">
        <f aca="false">PRODUCT(G617,1.12)</f>
        <v>1.12</v>
      </c>
      <c r="K617" s="1" t="n">
        <f aca="false">PRODUCT(G617,1.52)</f>
        <v>1.52</v>
      </c>
    </row>
    <row r="618" customFormat="false" ht="17.25" hidden="true" customHeight="true" outlineLevel="0" collapsed="false">
      <c r="A618" s="160" t="s">
        <v>615</v>
      </c>
      <c r="B618" s="160"/>
      <c r="C618" s="161" t="s">
        <v>341</v>
      </c>
      <c r="D618" s="161"/>
      <c r="E618" s="161"/>
      <c r="F618" s="161"/>
      <c r="G618" s="160" t="n">
        <v>72.615</v>
      </c>
      <c r="H618" s="160" t="n">
        <f aca="false">PRODUCT(G618,1.02)</f>
        <v>74.0673</v>
      </c>
      <c r="I618" s="160" t="n">
        <f aca="false">PRODUCT(G618,1.05)</f>
        <v>76.24575</v>
      </c>
      <c r="J618" s="160" t="n">
        <f aca="false">PRODUCT(G618,1.12)</f>
        <v>81.3288</v>
      </c>
      <c r="K618" s="160" t="n">
        <f aca="false">PRODUCT(G618,1.52)</f>
        <v>110.3748</v>
      </c>
    </row>
    <row r="619" customFormat="false" ht="24" hidden="true" customHeight="true" outlineLevel="0" collapsed="false">
      <c r="A619" s="160" t="s">
        <v>616</v>
      </c>
      <c r="B619" s="160"/>
      <c r="C619" s="161" t="s">
        <v>341</v>
      </c>
      <c r="D619" s="161"/>
      <c r="E619" s="161"/>
      <c r="F619" s="161"/>
      <c r="G619" s="160" t="n">
        <v>63.3553</v>
      </c>
      <c r="H619" s="160" t="n">
        <f aca="false">PRODUCT(G619,1.02)</f>
        <v>64.622406</v>
      </c>
      <c r="I619" s="160" t="n">
        <f aca="false">PRODUCT(G619,1.05)</f>
        <v>66.523065</v>
      </c>
      <c r="J619" s="160" t="n">
        <f aca="false">PRODUCT(G619,1.12)</f>
        <v>70.957936</v>
      </c>
      <c r="K619" s="160" t="n">
        <f aca="false">PRODUCT(G619,1.52)</f>
        <v>96.300056</v>
      </c>
    </row>
    <row r="620" customFormat="false" ht="20.25" hidden="true" customHeight="true" outlineLevel="0" collapsed="false">
      <c r="A620" s="160" t="s">
        <v>617</v>
      </c>
      <c r="B620" s="160"/>
      <c r="C620" s="161" t="s">
        <v>341</v>
      </c>
      <c r="D620" s="161"/>
      <c r="E620" s="161"/>
      <c r="F620" s="161"/>
      <c r="G620" s="160" t="n">
        <v>29.1284</v>
      </c>
      <c r="H620" s="160" t="n">
        <f aca="false">PRODUCT(G620,1.02)</f>
        <v>29.710968</v>
      </c>
      <c r="I620" s="160" t="n">
        <f aca="false">PRODUCT(G620,1.05)</f>
        <v>30.58482</v>
      </c>
      <c r="J620" s="160" t="n">
        <f aca="false">PRODUCT(G620,1.12)</f>
        <v>32.623808</v>
      </c>
      <c r="K620" s="160" t="n">
        <f aca="false">PRODUCT(G620,1.52)</f>
        <v>44.275168</v>
      </c>
    </row>
    <row r="621" customFormat="false" ht="19.5" hidden="true" customHeight="true" outlineLevel="0" collapsed="false">
      <c r="A621" s="160" t="s">
        <v>618</v>
      </c>
      <c r="B621" s="160"/>
      <c r="C621" s="161" t="s">
        <v>341</v>
      </c>
      <c r="D621" s="161"/>
      <c r="E621" s="161"/>
      <c r="F621" s="161"/>
      <c r="G621" s="160" t="n">
        <v>70.0709</v>
      </c>
      <c r="H621" s="160" t="n">
        <f aca="false">PRODUCT(G621,1.02)</f>
        <v>71.472318</v>
      </c>
      <c r="I621" s="160" t="n">
        <f aca="false">PRODUCT(G621,1.05)</f>
        <v>73.574445</v>
      </c>
      <c r="J621" s="160" t="n">
        <f aca="false">PRODUCT(G621,1.12)</f>
        <v>78.479408</v>
      </c>
      <c r="K621" s="160" t="n">
        <f aca="false">PRODUCT(G621,1.52)</f>
        <v>106.507768</v>
      </c>
    </row>
    <row r="622" customFormat="false" ht="18.75" hidden="true" customHeight="true" outlineLevel="0" collapsed="false">
      <c r="A622" s="160" t="s">
        <v>619</v>
      </c>
      <c r="B622" s="160"/>
      <c r="C622" s="161" t="s">
        <v>341</v>
      </c>
      <c r="D622" s="161"/>
      <c r="E622" s="161"/>
      <c r="F622" s="161"/>
      <c r="G622" s="160" t="n">
        <v>134.3944</v>
      </c>
      <c r="H622" s="160" t="n">
        <f aca="false">PRODUCT(G622,1.02)</f>
        <v>137.082288</v>
      </c>
      <c r="I622" s="160" t="n">
        <f aca="false">PRODUCT(G622,1.05)</f>
        <v>141.11412</v>
      </c>
      <c r="J622" s="160" t="n">
        <f aca="false">PRODUCT(G622,1.12)</f>
        <v>150.521728</v>
      </c>
      <c r="K622" s="160" t="n">
        <f aca="false">PRODUCT(G622,1.52)</f>
        <v>204.279488</v>
      </c>
    </row>
    <row r="623" customFormat="false" ht="16.5" hidden="true" customHeight="true" outlineLevel="0" collapsed="false">
      <c r="A623" s="160" t="s">
        <v>620</v>
      </c>
      <c r="B623" s="160"/>
      <c r="C623" s="161" t="s">
        <v>341</v>
      </c>
      <c r="D623" s="161"/>
      <c r="E623" s="161"/>
      <c r="F623" s="161"/>
      <c r="G623" s="160" t="n">
        <v>63.3553</v>
      </c>
      <c r="H623" s="160" t="n">
        <f aca="false">PRODUCT(G623,1.02)</f>
        <v>64.622406</v>
      </c>
      <c r="I623" s="160" t="n">
        <f aca="false">PRODUCT(G623,1.05)</f>
        <v>66.523065</v>
      </c>
      <c r="J623" s="160" t="n">
        <f aca="false">PRODUCT(G623,1.12)</f>
        <v>70.957936</v>
      </c>
      <c r="K623" s="160" t="n">
        <f aca="false">PRODUCT(G623,1.52)</f>
        <v>96.300056</v>
      </c>
    </row>
    <row r="624" customFormat="false" ht="24" hidden="true" customHeight="true" outlineLevel="0" collapsed="false">
      <c r="A624" s="160" t="s">
        <v>621</v>
      </c>
      <c r="B624" s="160"/>
      <c r="C624" s="161" t="s">
        <v>341</v>
      </c>
      <c r="D624" s="161"/>
      <c r="E624" s="161"/>
      <c r="F624" s="161"/>
      <c r="G624" s="160" t="n">
        <v>63.3553</v>
      </c>
      <c r="H624" s="160" t="n">
        <f aca="false">PRODUCT(G624,1.02)</f>
        <v>64.622406</v>
      </c>
      <c r="I624" s="160" t="n">
        <f aca="false">PRODUCT(G624,1.05)</f>
        <v>66.523065</v>
      </c>
      <c r="J624" s="160" t="n">
        <f aca="false">PRODUCT(G624,1.12)</f>
        <v>70.957936</v>
      </c>
      <c r="K624" s="160" t="n">
        <f aca="false">PRODUCT(G624,1.52)</f>
        <v>96.300056</v>
      </c>
    </row>
    <row r="625" customFormat="false" ht="19.5" hidden="true" customHeight="true" outlineLevel="0" collapsed="false">
      <c r="A625" s="160" t="s">
        <v>622</v>
      </c>
      <c r="B625" s="160"/>
      <c r="C625" s="161" t="s">
        <v>341</v>
      </c>
      <c r="D625" s="161"/>
      <c r="E625" s="161"/>
      <c r="F625" s="161"/>
      <c r="G625" s="160" t="n">
        <v>29.1284</v>
      </c>
      <c r="H625" s="160" t="n">
        <f aca="false">PRODUCT(G625,1.02)</f>
        <v>29.710968</v>
      </c>
      <c r="I625" s="160" t="n">
        <f aca="false">PRODUCT(G625,1.05)</f>
        <v>30.58482</v>
      </c>
      <c r="J625" s="160" t="n">
        <f aca="false">PRODUCT(G625,1.12)</f>
        <v>32.623808</v>
      </c>
      <c r="K625" s="160" t="n">
        <f aca="false">PRODUCT(G625,1.52)</f>
        <v>44.275168</v>
      </c>
    </row>
    <row r="626" customFormat="false" ht="17.4" hidden="true" customHeight="false" outlineLevel="0" collapsed="false">
      <c r="A626" s="160" t="s">
        <v>623</v>
      </c>
      <c r="B626" s="160"/>
      <c r="C626" s="161" t="s">
        <v>341</v>
      </c>
      <c r="D626" s="161"/>
      <c r="E626" s="161"/>
      <c r="F626" s="161"/>
      <c r="G626" s="160" t="n">
        <v>70.0709</v>
      </c>
      <c r="H626" s="160" t="n">
        <f aca="false">PRODUCT(G626,1.02)</f>
        <v>71.472318</v>
      </c>
      <c r="I626" s="160" t="n">
        <f aca="false">PRODUCT(G626,1.05)</f>
        <v>73.574445</v>
      </c>
      <c r="J626" s="160" t="n">
        <f aca="false">PRODUCT(G626,1.12)</f>
        <v>78.479408</v>
      </c>
      <c r="K626" s="160" t="n">
        <f aca="false">PRODUCT(G626,1.52)</f>
        <v>106.507768</v>
      </c>
    </row>
    <row r="627" customFormat="false" ht="17.4" hidden="true" customHeight="false" outlineLevel="0" collapsed="false">
      <c r="A627" s="160" t="s">
        <v>624</v>
      </c>
      <c r="B627" s="160"/>
      <c r="C627" s="161" t="s">
        <v>341</v>
      </c>
      <c r="D627" s="161"/>
      <c r="E627" s="161"/>
      <c r="F627" s="161"/>
      <c r="G627" s="160" t="n">
        <v>134.3944</v>
      </c>
      <c r="H627" s="160" t="n">
        <f aca="false">PRODUCT(G627,1.02)</f>
        <v>137.082288</v>
      </c>
      <c r="I627" s="160" t="n">
        <f aca="false">PRODUCT(G627,1.05)</f>
        <v>141.11412</v>
      </c>
      <c r="J627" s="160" t="n">
        <f aca="false">PRODUCT(G627,1.12)</f>
        <v>150.521728</v>
      </c>
      <c r="K627" s="160" t="n">
        <f aca="false">PRODUCT(G627,1.52)</f>
        <v>204.279488</v>
      </c>
    </row>
    <row r="628" customFormat="false" ht="17.4" hidden="true" customHeight="false" outlineLevel="0" collapsed="false">
      <c r="A628" s="160" t="s">
        <v>625</v>
      </c>
      <c r="B628" s="160"/>
      <c r="C628" s="161" t="s">
        <v>341</v>
      </c>
      <c r="D628" s="161"/>
      <c r="E628" s="161"/>
      <c r="F628" s="161"/>
      <c r="G628" s="160" t="n">
        <v>24.3286</v>
      </c>
      <c r="H628" s="160" t="n">
        <f aca="false">PRODUCT(G628,1.02)</f>
        <v>24.815172</v>
      </c>
      <c r="I628" s="160" t="n">
        <f aca="false">PRODUCT(G628,1.05)</f>
        <v>25.54503</v>
      </c>
      <c r="J628" s="160" t="n">
        <f aca="false">PRODUCT(G628,1.12)</f>
        <v>27.248032</v>
      </c>
      <c r="K628" s="160" t="n">
        <f aca="false">PRODUCT(G628,1.52)</f>
        <v>36.979472</v>
      </c>
    </row>
    <row r="629" customFormat="false" ht="17.4" hidden="true" customHeight="false" outlineLevel="0" collapsed="false">
      <c r="A629" s="160" t="s">
        <v>626</v>
      </c>
      <c r="B629" s="160"/>
      <c r="C629" s="161" t="s">
        <v>341</v>
      </c>
      <c r="D629" s="161"/>
      <c r="E629" s="161"/>
      <c r="F629" s="161"/>
      <c r="G629" s="160" t="n">
        <v>57.2165</v>
      </c>
      <c r="H629" s="160" t="n">
        <f aca="false">PRODUCT(G629,1.02)</f>
        <v>58.36083</v>
      </c>
      <c r="I629" s="160" t="n">
        <f aca="false">PRODUCT(G629,1.05)</f>
        <v>60.077325</v>
      </c>
      <c r="J629" s="160" t="n">
        <f aca="false">PRODUCT(G629,1.12)</f>
        <v>64.08248</v>
      </c>
      <c r="K629" s="160" t="n">
        <f aca="false">PRODUCT(G629,1.52)</f>
        <v>86.96908</v>
      </c>
    </row>
    <row r="630" customFormat="false" ht="17.4" hidden="true" customHeight="false" outlineLevel="0" collapsed="false">
      <c r="A630" s="160" t="s">
        <v>627</v>
      </c>
      <c r="B630" s="160"/>
      <c r="C630" s="161" t="s">
        <v>341</v>
      </c>
      <c r="D630" s="161"/>
      <c r="E630" s="161"/>
      <c r="F630" s="161"/>
      <c r="G630" s="160" t="n">
        <v>92.4837</v>
      </c>
      <c r="H630" s="160" t="n">
        <f aca="false">PRODUCT(G630,1.02)</f>
        <v>94.333374</v>
      </c>
      <c r="I630" s="160" t="n">
        <f aca="false">PRODUCT(G630,1.05)</f>
        <v>97.107885</v>
      </c>
      <c r="J630" s="160" t="n">
        <f aca="false">PRODUCT(G630,1.12)</f>
        <v>103.581744</v>
      </c>
      <c r="K630" s="160" t="n">
        <f aca="false">PRODUCT(G630,1.52)</f>
        <v>140.575224</v>
      </c>
    </row>
    <row r="631" customFormat="false" ht="17.4" hidden="true" customHeight="false" outlineLevel="0" collapsed="false">
      <c r="A631" s="162" t="s">
        <v>628</v>
      </c>
      <c r="B631" s="162"/>
      <c r="C631" s="161" t="s">
        <v>341</v>
      </c>
      <c r="D631" s="163"/>
      <c r="E631" s="163"/>
      <c r="F631" s="163"/>
      <c r="G631" s="162" t="n">
        <v>106.3269</v>
      </c>
      <c r="H631" s="162" t="n">
        <f aca="false">PRODUCT(G631,1.02)</f>
        <v>108.453438</v>
      </c>
      <c r="I631" s="162" t="n">
        <f aca="false">PRODUCT(G631,1.05)</f>
        <v>111.643245</v>
      </c>
      <c r="J631" s="162" t="n">
        <f aca="false">PRODUCT(G631,1.12)</f>
        <v>119.086128</v>
      </c>
      <c r="K631" s="162" t="n">
        <f aca="false">PRODUCT(G631,1.52)</f>
        <v>161.616888</v>
      </c>
    </row>
    <row r="632" customFormat="false" ht="17.4" hidden="true" customHeight="false" outlineLevel="0" collapsed="false">
      <c r="A632" s="164"/>
      <c r="B632" s="164"/>
      <c r="C632" s="164"/>
      <c r="D632" s="164"/>
      <c r="E632" s="164"/>
      <c r="F632" s="164"/>
      <c r="G632" s="164"/>
      <c r="H632" s="78" t="n">
        <f aca="false">PRODUCT(G632,1.02)</f>
        <v>1.02</v>
      </c>
      <c r="I632" s="159" t="n">
        <f aca="false">PRODUCT(G632,1.05)</f>
        <v>1.05</v>
      </c>
      <c r="J632" s="1" t="n">
        <f aca="false">PRODUCT(G632,1.12)</f>
        <v>1.12</v>
      </c>
      <c r="K632" s="1" t="n">
        <f aca="false">PRODUCT(G632,1.52)</f>
        <v>1.52</v>
      </c>
    </row>
    <row r="633" customFormat="false" ht="17.4" hidden="true" customHeight="false" outlineLevel="0" collapsed="false">
      <c r="A633" s="165" t="s">
        <v>629</v>
      </c>
      <c r="B633" s="165"/>
      <c r="C633" s="166" t="s">
        <v>341</v>
      </c>
      <c r="D633" s="166"/>
      <c r="E633" s="166"/>
      <c r="F633" s="166"/>
      <c r="G633" s="165" t="n">
        <v>121.1177</v>
      </c>
      <c r="H633" s="165" t="n">
        <f aca="false">PRODUCT(G633,1.02)</f>
        <v>123.540054</v>
      </c>
      <c r="I633" s="165" t="n">
        <f aca="false">PRODUCT(G633,1.05)</f>
        <v>127.173585</v>
      </c>
      <c r="J633" s="165" t="n">
        <f aca="false">PRODUCT(G633,1.12)</f>
        <v>135.651824</v>
      </c>
      <c r="K633" s="165" t="n">
        <f aca="false">PRODUCT(G633,1.52)</f>
        <v>184.098904</v>
      </c>
    </row>
    <row r="634" customFormat="false" ht="17.4" hidden="true" customHeight="false" outlineLevel="0" collapsed="false">
      <c r="A634" s="160" t="s">
        <v>630</v>
      </c>
      <c r="B634" s="160"/>
      <c r="C634" s="166" t="s">
        <v>341</v>
      </c>
      <c r="D634" s="166"/>
      <c r="E634" s="166"/>
      <c r="F634" s="166"/>
      <c r="G634" s="160" t="n">
        <v>134.5695</v>
      </c>
      <c r="H634" s="160" t="n">
        <f aca="false">PRODUCT(G634,1.02)</f>
        <v>137.26089</v>
      </c>
      <c r="I634" s="160" t="n">
        <f aca="false">PRODUCT(G634,1.05)</f>
        <v>141.297975</v>
      </c>
      <c r="J634" s="160" t="n">
        <f aca="false">PRODUCT(G634,1.12)</f>
        <v>150.71784</v>
      </c>
      <c r="K634" s="160" t="n">
        <f aca="false">PRODUCT(G634,1.52)</f>
        <v>204.54564</v>
      </c>
    </row>
    <row r="635" customFormat="false" ht="17.4" hidden="true" customHeight="false" outlineLevel="0" collapsed="false">
      <c r="A635" s="160" t="s">
        <v>631</v>
      </c>
      <c r="B635" s="160"/>
      <c r="C635" s="166" t="s">
        <v>341</v>
      </c>
      <c r="D635" s="166"/>
      <c r="E635" s="166"/>
      <c r="F635" s="166"/>
      <c r="G635" s="160" t="n">
        <v>63.7982</v>
      </c>
      <c r="H635" s="160" t="n">
        <f aca="false">PRODUCT(G635,1.02)</f>
        <v>65.074164</v>
      </c>
      <c r="I635" s="160" t="n">
        <f aca="false">PRODUCT(G635,1.05)</f>
        <v>66.98811</v>
      </c>
      <c r="J635" s="160" t="n">
        <f aca="false">PRODUCT(G635,1.12)</f>
        <v>71.453984</v>
      </c>
      <c r="K635" s="160" t="n">
        <f aca="false">PRODUCT(G635,1.52)</f>
        <v>96.973264</v>
      </c>
    </row>
    <row r="636" customFormat="false" ht="17.4" hidden="true" customHeight="false" outlineLevel="0" collapsed="false">
      <c r="A636" s="160" t="s">
        <v>632</v>
      </c>
      <c r="B636" s="160"/>
      <c r="C636" s="166" t="s">
        <v>341</v>
      </c>
      <c r="D636" s="166"/>
      <c r="E636" s="166"/>
      <c r="F636" s="166"/>
      <c r="G636" s="160" t="n">
        <v>67.3826</v>
      </c>
      <c r="H636" s="160" t="n">
        <f aca="false">PRODUCT(G636,1.02)</f>
        <v>68.730252</v>
      </c>
      <c r="I636" s="160" t="n">
        <f aca="false">PRODUCT(G636,1.05)</f>
        <v>70.75173</v>
      </c>
      <c r="J636" s="160" t="n">
        <f aca="false">PRODUCT(G636,1.12)</f>
        <v>75.468512</v>
      </c>
      <c r="K636" s="160" t="n">
        <f aca="false">PRODUCT(G636,1.52)</f>
        <v>102.421552</v>
      </c>
    </row>
    <row r="637" customFormat="false" ht="9.75" hidden="true" customHeight="true" outlineLevel="0" collapsed="false">
      <c r="A637" s="160" t="s">
        <v>633</v>
      </c>
      <c r="B637" s="160"/>
      <c r="C637" s="166" t="s">
        <v>341</v>
      </c>
      <c r="D637" s="166"/>
      <c r="E637" s="166"/>
      <c r="F637" s="166"/>
      <c r="G637" s="160" t="n">
        <v>93.8948</v>
      </c>
      <c r="H637" s="160" t="n">
        <f aca="false">PRODUCT(G637,1.02)</f>
        <v>95.772696</v>
      </c>
      <c r="I637" s="160" t="n">
        <f aca="false">PRODUCT(G637,1.05)</f>
        <v>98.58954</v>
      </c>
      <c r="J637" s="160" t="n">
        <f aca="false">PRODUCT(G637,1.12)</f>
        <v>105.162176</v>
      </c>
      <c r="K637" s="160" t="n">
        <f aca="false">PRODUCT(G637,1.52)</f>
        <v>142.720096</v>
      </c>
    </row>
    <row r="638" customFormat="false" ht="17.4" hidden="true" customHeight="false" outlineLevel="0" collapsed="false">
      <c r="A638" s="160" t="s">
        <v>634</v>
      </c>
      <c r="B638" s="160"/>
      <c r="C638" s="166" t="s">
        <v>341</v>
      </c>
      <c r="D638" s="166"/>
      <c r="E638" s="166"/>
      <c r="F638" s="166"/>
      <c r="G638" s="160" t="n">
        <v>83.018</v>
      </c>
      <c r="H638" s="160" t="n">
        <f aca="false">PRODUCT(G638,1.02)</f>
        <v>84.67836</v>
      </c>
      <c r="I638" s="160" t="n">
        <f aca="false">PRODUCT(G638,1.05)</f>
        <v>87.1689</v>
      </c>
      <c r="J638" s="160" t="n">
        <f aca="false">PRODUCT(G638,1.12)</f>
        <v>92.98016</v>
      </c>
      <c r="K638" s="160" t="n">
        <f aca="false">PRODUCT(G638,1.52)</f>
        <v>126.18736</v>
      </c>
    </row>
    <row r="639" customFormat="false" ht="17.4" hidden="true" customHeight="false" outlineLevel="0" collapsed="false">
      <c r="A639" s="160" t="s">
        <v>635</v>
      </c>
      <c r="B639" s="160"/>
      <c r="C639" s="166" t="s">
        <v>341</v>
      </c>
      <c r="D639" s="166"/>
      <c r="E639" s="166"/>
      <c r="F639" s="166"/>
      <c r="G639" s="160" t="n">
        <v>114.3094</v>
      </c>
      <c r="H639" s="160" t="n">
        <f aca="false">PRODUCT(G639,1.02)</f>
        <v>116.595588</v>
      </c>
      <c r="I639" s="160" t="n">
        <f aca="false">PRODUCT(G639,1.05)</f>
        <v>120.02487</v>
      </c>
      <c r="J639" s="160" t="n">
        <f aca="false">PRODUCT(G639,1.12)</f>
        <v>128.026528</v>
      </c>
      <c r="K639" s="160" t="n">
        <f aca="false">PRODUCT(G639,1.52)</f>
        <v>173.750288</v>
      </c>
    </row>
    <row r="640" customFormat="false" ht="17.4" hidden="true" customHeight="false" outlineLevel="0" collapsed="false">
      <c r="A640" s="160" t="s">
        <v>636</v>
      </c>
      <c r="B640" s="160"/>
      <c r="C640" s="166" t="s">
        <v>341</v>
      </c>
      <c r="D640" s="166"/>
      <c r="E640" s="166"/>
      <c r="F640" s="166"/>
      <c r="G640" s="160" t="n">
        <v>127.0917</v>
      </c>
      <c r="H640" s="160" t="n">
        <f aca="false">PRODUCT(G640,1.02)</f>
        <v>129.633534</v>
      </c>
      <c r="I640" s="160" t="n">
        <f aca="false">PRODUCT(G640,1.05)</f>
        <v>133.446285</v>
      </c>
      <c r="J640" s="160" t="n">
        <f aca="false">PRODUCT(G640,1.12)</f>
        <v>142.342704</v>
      </c>
      <c r="K640" s="160" t="n">
        <f aca="false">PRODUCT(G640,1.52)</f>
        <v>193.179384</v>
      </c>
    </row>
    <row r="641" customFormat="false" ht="17.4" hidden="true" customHeight="false" outlineLevel="0" collapsed="false">
      <c r="A641" s="160" t="s">
        <v>637</v>
      </c>
      <c r="B641" s="160"/>
      <c r="C641" s="166" t="s">
        <v>341</v>
      </c>
      <c r="D641" s="166"/>
      <c r="E641" s="166"/>
      <c r="F641" s="166"/>
      <c r="G641" s="160" t="n">
        <v>127.0917</v>
      </c>
      <c r="H641" s="160" t="n">
        <f aca="false">PRODUCT(G641,1.02)</f>
        <v>129.633534</v>
      </c>
      <c r="I641" s="160" t="n">
        <f aca="false">PRODUCT(G641,1.05)</f>
        <v>133.446285</v>
      </c>
      <c r="J641" s="160" t="n">
        <f aca="false">PRODUCT(G641,1.12)</f>
        <v>142.342704</v>
      </c>
      <c r="K641" s="160" t="n">
        <f aca="false">PRODUCT(G641,1.52)</f>
        <v>193.179384</v>
      </c>
    </row>
    <row r="642" customFormat="false" ht="17.4" hidden="true" customHeight="false" outlineLevel="0" collapsed="false">
      <c r="A642" s="160" t="s">
        <v>638</v>
      </c>
      <c r="B642" s="160"/>
      <c r="C642" s="166" t="s">
        <v>341</v>
      </c>
      <c r="D642" s="166"/>
      <c r="E642" s="166"/>
      <c r="F642" s="166"/>
      <c r="G642" s="160" t="n">
        <v>205.9794</v>
      </c>
      <c r="H642" s="160" t="n">
        <f aca="false">PRODUCT(G642,1.02)</f>
        <v>210.098988</v>
      </c>
      <c r="I642" s="160" t="n">
        <f aca="false">PRODUCT(G642,1.05)</f>
        <v>216.27837</v>
      </c>
      <c r="J642" s="160" t="n">
        <f aca="false">PRODUCT(G642,1.12)</f>
        <v>230.696928</v>
      </c>
      <c r="K642" s="160" t="n">
        <f aca="false">PRODUCT(G642,1.52)</f>
        <v>313.088688</v>
      </c>
    </row>
    <row r="643" customFormat="false" ht="17.4" hidden="true" customHeight="false" outlineLevel="0" collapsed="false">
      <c r="A643" s="160" t="s">
        <v>639</v>
      </c>
      <c r="B643" s="160"/>
      <c r="C643" s="166" t="s">
        <v>341</v>
      </c>
      <c r="D643" s="166"/>
      <c r="E643" s="166"/>
      <c r="F643" s="166"/>
      <c r="G643" s="160" t="n">
        <v>61.1305</v>
      </c>
      <c r="H643" s="160" t="n">
        <f aca="false">PRODUCT(G643,1.02)</f>
        <v>62.35311</v>
      </c>
      <c r="I643" s="160" t="n">
        <f aca="false">PRODUCT(G643,1.05)</f>
        <v>64.187025</v>
      </c>
      <c r="J643" s="160" t="n">
        <f aca="false">PRODUCT(G643,1.12)</f>
        <v>68.46616</v>
      </c>
      <c r="K643" s="160" t="n">
        <f aca="false">PRODUCT(G643,1.52)</f>
        <v>92.91836</v>
      </c>
    </row>
    <row r="644" customFormat="false" ht="17.4" hidden="true" customHeight="false" outlineLevel="0" collapsed="false">
      <c r="A644" s="160" t="s">
        <v>640</v>
      </c>
      <c r="B644" s="160"/>
      <c r="C644" s="166" t="s">
        <v>341</v>
      </c>
      <c r="D644" s="166"/>
      <c r="E644" s="166"/>
      <c r="F644" s="166"/>
      <c r="G644" s="160" t="n">
        <v>63.6643</v>
      </c>
      <c r="H644" s="160" t="n">
        <f aca="false">PRODUCT(G644,1.02)</f>
        <v>64.937586</v>
      </c>
      <c r="I644" s="160" t="n">
        <f aca="false">PRODUCT(G644,1.05)</f>
        <v>66.847515</v>
      </c>
      <c r="J644" s="160" t="n">
        <f aca="false">PRODUCT(G644,1.12)</f>
        <v>71.304016</v>
      </c>
      <c r="K644" s="160" t="n">
        <f aca="false">PRODUCT(G644,1.52)</f>
        <v>96.769736</v>
      </c>
    </row>
    <row r="645" customFormat="false" ht="17.4" hidden="true" customHeight="false" outlineLevel="0" collapsed="false">
      <c r="A645" s="160" t="s">
        <v>641</v>
      </c>
      <c r="B645" s="160"/>
      <c r="C645" s="166" t="s">
        <v>341</v>
      </c>
      <c r="D645" s="166"/>
      <c r="E645" s="166"/>
      <c r="F645" s="166"/>
      <c r="G645" s="160" t="n">
        <v>87.7045</v>
      </c>
      <c r="H645" s="160" t="n">
        <f aca="false">PRODUCT(G645,1.02)</f>
        <v>89.45859</v>
      </c>
      <c r="I645" s="160" t="n">
        <f aca="false">PRODUCT(G645,1.05)</f>
        <v>92.089725</v>
      </c>
      <c r="J645" s="160" t="n">
        <f aca="false">PRODUCT(G645,1.12)</f>
        <v>98.22904</v>
      </c>
      <c r="K645" s="160" t="n">
        <f aca="false">PRODUCT(G645,1.52)</f>
        <v>133.31084</v>
      </c>
    </row>
    <row r="646" customFormat="false" ht="17.4" hidden="true" customHeight="false" outlineLevel="0" collapsed="false">
      <c r="A646" s="160" t="s">
        <v>642</v>
      </c>
      <c r="B646" s="160"/>
      <c r="C646" s="166" t="s">
        <v>341</v>
      </c>
      <c r="D646" s="166"/>
      <c r="E646" s="166"/>
      <c r="F646" s="166"/>
      <c r="G646" s="160" t="n">
        <v>68.4023</v>
      </c>
      <c r="H646" s="160" t="n">
        <f aca="false">PRODUCT(G646,1.02)</f>
        <v>69.770346</v>
      </c>
      <c r="I646" s="160" t="n">
        <f aca="false">PRODUCT(G646,1.05)</f>
        <v>71.822415</v>
      </c>
      <c r="J646" s="160" t="n">
        <f aca="false">PRODUCT(G646,1.12)</f>
        <v>76.610576</v>
      </c>
      <c r="K646" s="160" t="n">
        <f aca="false">PRODUCT(G646,1.52)</f>
        <v>103.971496</v>
      </c>
    </row>
    <row r="647" customFormat="false" ht="17.4" hidden="true" customHeight="false" outlineLevel="0" collapsed="false">
      <c r="A647" s="162" t="s">
        <v>643</v>
      </c>
      <c r="B647" s="162"/>
      <c r="C647" s="167" t="s">
        <v>341</v>
      </c>
      <c r="D647" s="167"/>
      <c r="E647" s="167"/>
      <c r="F647" s="167"/>
      <c r="G647" s="162" t="n">
        <v>51.5721</v>
      </c>
      <c r="H647" s="162" t="n">
        <f aca="false">PRODUCT(G647,1.02)</f>
        <v>52.603542</v>
      </c>
      <c r="I647" s="162" t="n">
        <f aca="false">PRODUCT(G647,1.05)</f>
        <v>54.150705</v>
      </c>
      <c r="J647" s="162" t="n">
        <f aca="false">PRODUCT(G647,1.12)</f>
        <v>57.760752</v>
      </c>
      <c r="K647" s="162" t="n">
        <f aca="false">PRODUCT(G647,1.52)</f>
        <v>78.389592</v>
      </c>
    </row>
    <row r="648" customFormat="false" ht="4.5" hidden="true" customHeight="true" outlineLevel="0" collapsed="false">
      <c r="A648" s="168" t="s">
        <v>644</v>
      </c>
      <c r="B648" s="168"/>
      <c r="C648" s="168"/>
      <c r="D648" s="168"/>
      <c r="E648" s="168"/>
      <c r="F648" s="168"/>
      <c r="G648" s="168"/>
      <c r="H648" s="78" t="n">
        <f aca="false">PRODUCT(G648,1.02)</f>
        <v>1.02</v>
      </c>
      <c r="I648" s="159" t="n">
        <f aca="false">PRODUCT(G648,1.05)</f>
        <v>1.05</v>
      </c>
      <c r="J648" s="1" t="n">
        <f aca="false">PRODUCT(G648,1.12)</f>
        <v>1.12</v>
      </c>
      <c r="K648" s="1" t="n">
        <f aca="false">PRODUCT(G648,1.52)</f>
        <v>1.52</v>
      </c>
    </row>
    <row r="649" customFormat="false" ht="17.4" hidden="true" customHeight="false" outlineLevel="0" collapsed="false">
      <c r="A649" s="165" t="s">
        <v>645</v>
      </c>
      <c r="B649" s="165"/>
      <c r="C649" s="166" t="s">
        <v>341</v>
      </c>
      <c r="D649" s="166"/>
      <c r="E649" s="166"/>
      <c r="F649" s="166"/>
      <c r="G649" s="165" t="n">
        <v>108.045</v>
      </c>
      <c r="H649" s="165" t="n">
        <f aca="false">PRODUCT(G649,1.02)</f>
        <v>110.2059</v>
      </c>
      <c r="I649" s="165" t="n">
        <f aca="false">PRODUCT(G649,1.05)</f>
        <v>113.44725</v>
      </c>
      <c r="J649" s="165" t="n">
        <f aca="false">PRODUCT(G649,1.12)</f>
        <v>121.0104</v>
      </c>
      <c r="K649" s="165" t="n">
        <f aca="false">PRODUCT(G649,1.52)</f>
        <v>164.2284</v>
      </c>
    </row>
    <row r="650" customFormat="false" ht="17.4" hidden="true" customHeight="false" outlineLevel="0" collapsed="false">
      <c r="A650" s="160" t="s">
        <v>646</v>
      </c>
      <c r="B650" s="160"/>
      <c r="C650" s="161" t="s">
        <v>341</v>
      </c>
      <c r="D650" s="161"/>
      <c r="E650" s="161"/>
      <c r="F650" s="161"/>
      <c r="G650" s="160" t="n">
        <v>136.479</v>
      </c>
      <c r="H650" s="160" t="n">
        <f aca="false">PRODUCT(G650,1.02)</f>
        <v>139.20858</v>
      </c>
      <c r="I650" s="160" t="n">
        <f aca="false">PRODUCT(G650,1.05)</f>
        <v>143.30295</v>
      </c>
      <c r="J650" s="160" t="n">
        <f aca="false">PRODUCT(G650,1.12)</f>
        <v>152.85648</v>
      </c>
      <c r="K650" s="160" t="n">
        <f aca="false">PRODUCT(G650,1.52)</f>
        <v>207.44808</v>
      </c>
    </row>
    <row r="651" customFormat="false" ht="17.4" hidden="true" customHeight="false" outlineLevel="0" collapsed="false">
      <c r="A651" s="160" t="s">
        <v>647</v>
      </c>
      <c r="B651" s="160"/>
      <c r="C651" s="161" t="s">
        <v>341</v>
      </c>
      <c r="D651" s="161"/>
      <c r="E651" s="161"/>
      <c r="F651" s="161"/>
      <c r="G651" s="160" t="n">
        <v>107.0685</v>
      </c>
      <c r="H651" s="160" t="n">
        <f aca="false">PRODUCT(G651,1.02)</f>
        <v>109.20987</v>
      </c>
      <c r="I651" s="160" t="n">
        <f aca="false">PRODUCT(G651,1.05)</f>
        <v>112.421925</v>
      </c>
      <c r="J651" s="160" t="n">
        <f aca="false">PRODUCT(G651,1.12)</f>
        <v>119.91672</v>
      </c>
      <c r="K651" s="160" t="n">
        <f aca="false">PRODUCT(G651,1.52)</f>
        <v>162.74412</v>
      </c>
    </row>
    <row r="652" customFormat="false" ht="17.4" hidden="true" customHeight="false" outlineLevel="0" collapsed="false">
      <c r="A652" s="160" t="s">
        <v>648</v>
      </c>
      <c r="B652" s="160"/>
      <c r="C652" s="161" t="s">
        <v>341</v>
      </c>
      <c r="D652" s="161"/>
      <c r="E652" s="161"/>
      <c r="F652" s="161"/>
      <c r="G652" s="160" t="n">
        <v>108.045</v>
      </c>
      <c r="H652" s="160" t="n">
        <f aca="false">PRODUCT(G652,1.02)</f>
        <v>110.2059</v>
      </c>
      <c r="I652" s="160" t="n">
        <f aca="false">PRODUCT(G652,1.05)</f>
        <v>113.44725</v>
      </c>
      <c r="J652" s="160" t="n">
        <f aca="false">PRODUCT(G652,1.12)</f>
        <v>121.0104</v>
      </c>
      <c r="K652" s="160" t="n">
        <f aca="false">PRODUCT(G652,1.52)</f>
        <v>164.2284</v>
      </c>
    </row>
    <row r="653" customFormat="false" ht="17.4" hidden="true" customHeight="false" outlineLevel="0" collapsed="false">
      <c r="A653" s="160" t="s">
        <v>649</v>
      </c>
      <c r="B653" s="160"/>
      <c r="C653" s="161" t="s">
        <v>341</v>
      </c>
      <c r="D653" s="161"/>
      <c r="E653" s="161"/>
      <c r="F653" s="161"/>
      <c r="G653" s="160" t="n">
        <v>58.8735</v>
      </c>
      <c r="H653" s="160" t="n">
        <f aca="false">PRODUCT(G653,1.02)</f>
        <v>60.05097</v>
      </c>
      <c r="I653" s="160" t="n">
        <f aca="false">PRODUCT(G653,1.05)</f>
        <v>61.817175</v>
      </c>
      <c r="J653" s="160" t="n">
        <f aca="false">PRODUCT(G653,1.12)</f>
        <v>65.93832</v>
      </c>
      <c r="K653" s="160" t="n">
        <f aca="false">PRODUCT(G653,1.52)</f>
        <v>89.48772</v>
      </c>
    </row>
    <row r="654" customFormat="false" ht="17.4" hidden="true" customHeight="false" outlineLevel="0" collapsed="false">
      <c r="A654" s="160" t="s">
        <v>650</v>
      </c>
      <c r="B654" s="160"/>
      <c r="C654" s="161" t="s">
        <v>341</v>
      </c>
      <c r="D654" s="161"/>
      <c r="E654" s="161"/>
      <c r="F654" s="161"/>
      <c r="G654" s="160" t="n">
        <v>107.0685</v>
      </c>
      <c r="H654" s="160" t="n">
        <f aca="false">PRODUCT(G654,1.02)</f>
        <v>109.20987</v>
      </c>
      <c r="I654" s="160" t="n">
        <f aca="false">PRODUCT(G654,1.05)</f>
        <v>112.421925</v>
      </c>
      <c r="J654" s="160" t="n">
        <f aca="false">PRODUCT(G654,1.12)</f>
        <v>119.91672</v>
      </c>
      <c r="K654" s="160" t="n">
        <f aca="false">PRODUCT(G654,1.52)</f>
        <v>162.74412</v>
      </c>
    </row>
    <row r="655" customFormat="false" ht="17.4" hidden="true" customHeight="false" outlineLevel="0" collapsed="false">
      <c r="A655" s="160" t="s">
        <v>651</v>
      </c>
      <c r="B655" s="160"/>
      <c r="C655" s="161" t="s">
        <v>341</v>
      </c>
      <c r="D655" s="161"/>
      <c r="E655" s="161"/>
      <c r="F655" s="161"/>
      <c r="G655" s="160" t="n">
        <v>108.045</v>
      </c>
      <c r="H655" s="160" t="n">
        <f aca="false">PRODUCT(G655,1.02)</f>
        <v>110.2059</v>
      </c>
      <c r="I655" s="160" t="n">
        <f aca="false">PRODUCT(G655,1.05)</f>
        <v>113.44725</v>
      </c>
      <c r="J655" s="160" t="n">
        <f aca="false">PRODUCT(G655,1.12)</f>
        <v>121.0104</v>
      </c>
      <c r="K655" s="160" t="n">
        <f aca="false">PRODUCT(G655,1.52)</f>
        <v>164.2284</v>
      </c>
    </row>
    <row r="656" customFormat="false" ht="17.4" hidden="true" customHeight="false" outlineLevel="0" collapsed="false">
      <c r="A656" s="160" t="s">
        <v>652</v>
      </c>
      <c r="B656" s="160"/>
      <c r="C656" s="161" t="s">
        <v>341</v>
      </c>
      <c r="D656" s="161"/>
      <c r="E656" s="161"/>
      <c r="F656" s="161"/>
      <c r="G656" s="160" t="n">
        <v>136.479</v>
      </c>
      <c r="H656" s="160" t="n">
        <f aca="false">PRODUCT(G656,1.02)</f>
        <v>139.20858</v>
      </c>
      <c r="I656" s="160" t="n">
        <f aca="false">PRODUCT(G656,1.05)</f>
        <v>143.30295</v>
      </c>
      <c r="J656" s="160" t="n">
        <f aca="false">PRODUCT(G656,1.12)</f>
        <v>152.85648</v>
      </c>
      <c r="K656" s="160" t="n">
        <f aca="false">PRODUCT(G656,1.52)</f>
        <v>207.44808</v>
      </c>
    </row>
    <row r="657" customFormat="false" ht="17.4" hidden="true" customHeight="false" outlineLevel="0" collapsed="false">
      <c r="A657" s="160" t="s">
        <v>653</v>
      </c>
      <c r="B657" s="160"/>
      <c r="C657" s="161" t="s">
        <v>341</v>
      </c>
      <c r="D657" s="161"/>
      <c r="E657" s="161"/>
      <c r="F657" s="161"/>
      <c r="G657" s="160" t="n">
        <v>107.0685</v>
      </c>
      <c r="H657" s="160" t="n">
        <f aca="false">PRODUCT(G657,1.02)</f>
        <v>109.20987</v>
      </c>
      <c r="I657" s="160" t="n">
        <f aca="false">PRODUCT(G657,1.05)</f>
        <v>112.421925</v>
      </c>
      <c r="J657" s="160" t="n">
        <f aca="false">PRODUCT(G657,1.12)</f>
        <v>119.91672</v>
      </c>
      <c r="K657" s="160" t="n">
        <f aca="false">PRODUCT(G657,1.52)</f>
        <v>162.74412</v>
      </c>
    </row>
    <row r="658" customFormat="false" ht="17.4" hidden="true" customHeight="false" outlineLevel="0" collapsed="false">
      <c r="A658" s="160" t="s">
        <v>654</v>
      </c>
      <c r="B658" s="160"/>
      <c r="C658" s="161" t="s">
        <v>341</v>
      </c>
      <c r="D658" s="161"/>
      <c r="E658" s="161"/>
      <c r="F658" s="161"/>
      <c r="G658" s="160" t="n">
        <v>108.045</v>
      </c>
      <c r="H658" s="160" t="n">
        <f aca="false">PRODUCT(G658,1.02)</f>
        <v>110.2059</v>
      </c>
      <c r="I658" s="160" t="n">
        <f aca="false">PRODUCT(G658,1.05)</f>
        <v>113.44725</v>
      </c>
      <c r="J658" s="160" t="n">
        <f aca="false">PRODUCT(G658,1.12)</f>
        <v>121.0104</v>
      </c>
      <c r="K658" s="160" t="n">
        <f aca="false">PRODUCT(G658,1.52)</f>
        <v>164.2284</v>
      </c>
    </row>
    <row r="659" customFormat="false" ht="17.4" hidden="true" customHeight="false" outlineLevel="0" collapsed="false">
      <c r="A659" s="160" t="s">
        <v>655</v>
      </c>
      <c r="B659" s="160"/>
      <c r="C659" s="161" t="s">
        <v>341</v>
      </c>
      <c r="D659" s="161"/>
      <c r="E659" s="161"/>
      <c r="F659" s="161"/>
      <c r="G659" s="160" t="n">
        <v>136.479</v>
      </c>
      <c r="H659" s="160" t="n">
        <f aca="false">PRODUCT(G659,1.02)</f>
        <v>139.20858</v>
      </c>
      <c r="I659" s="160" t="n">
        <f aca="false">PRODUCT(G659,1.05)</f>
        <v>143.30295</v>
      </c>
      <c r="J659" s="160" t="n">
        <f aca="false">PRODUCT(G659,1.12)</f>
        <v>152.85648</v>
      </c>
      <c r="K659" s="160" t="n">
        <f aca="false">PRODUCT(G659,1.52)</f>
        <v>207.44808</v>
      </c>
    </row>
    <row r="660" customFormat="false" ht="17.4" hidden="true" customHeight="false" outlineLevel="0" collapsed="false">
      <c r="A660" s="160" t="s">
        <v>656</v>
      </c>
      <c r="B660" s="160"/>
      <c r="C660" s="161" t="s">
        <v>341</v>
      </c>
      <c r="D660" s="161"/>
      <c r="E660" s="161"/>
      <c r="F660" s="161"/>
      <c r="G660" s="160" t="n">
        <v>140.4795</v>
      </c>
      <c r="H660" s="160" t="n">
        <f aca="false">PRODUCT(G660,1.02)</f>
        <v>143.28909</v>
      </c>
      <c r="I660" s="160" t="n">
        <f aca="false">PRODUCT(G660,1.05)</f>
        <v>147.503475</v>
      </c>
      <c r="J660" s="160" t="n">
        <f aca="false">PRODUCT(G660,1.12)</f>
        <v>157.33704</v>
      </c>
      <c r="K660" s="160" t="n">
        <f aca="false">PRODUCT(G660,1.52)</f>
        <v>213.52884</v>
      </c>
    </row>
    <row r="661" customFormat="false" ht="17.4" hidden="true" customHeight="false" outlineLevel="0" collapsed="false">
      <c r="A661" s="162" t="s">
        <v>657</v>
      </c>
      <c r="B661" s="162"/>
      <c r="C661" s="163" t="s">
        <v>341</v>
      </c>
      <c r="D661" s="163"/>
      <c r="E661" s="163"/>
      <c r="F661" s="163"/>
      <c r="G661" s="162" t="n">
        <v>136.479</v>
      </c>
      <c r="H661" s="162" t="n">
        <f aca="false">PRODUCT(G661,1.02)</f>
        <v>139.20858</v>
      </c>
      <c r="I661" s="162" t="n">
        <f aca="false">PRODUCT(G661,1.05)</f>
        <v>143.30295</v>
      </c>
      <c r="J661" s="162" t="n">
        <f aca="false">PRODUCT(G661,1.12)</f>
        <v>152.85648</v>
      </c>
      <c r="K661" s="162" t="n">
        <f aca="false">PRODUCT(G661,1.52)</f>
        <v>207.44808</v>
      </c>
    </row>
    <row r="662" customFormat="false" ht="1.5" hidden="true" customHeight="true" outlineLevel="0" collapsed="false">
      <c r="A662" s="164"/>
      <c r="B662" s="164"/>
      <c r="C662" s="164"/>
      <c r="D662" s="164"/>
      <c r="E662" s="164"/>
      <c r="F662" s="164"/>
      <c r="G662" s="164"/>
      <c r="H662" s="78" t="n">
        <f aca="false">PRODUCT(G662,1.02)</f>
        <v>1.02</v>
      </c>
      <c r="I662" s="159" t="n">
        <f aca="false">PRODUCT(G662,1.05)</f>
        <v>1.05</v>
      </c>
      <c r="J662" s="1" t="n">
        <f aca="false">PRODUCT(G662,1.12)</f>
        <v>1.12</v>
      </c>
      <c r="K662" s="1" t="n">
        <f aca="false">PRODUCT(G662,1.52)</f>
        <v>1.52</v>
      </c>
    </row>
    <row r="663" customFormat="false" ht="17.4" hidden="true" customHeight="false" outlineLevel="0" collapsed="false">
      <c r="A663" s="165" t="s">
        <v>658</v>
      </c>
      <c r="B663" s="165"/>
      <c r="C663" s="166" t="s">
        <v>341</v>
      </c>
      <c r="D663" s="166"/>
      <c r="E663" s="166"/>
      <c r="F663" s="166"/>
      <c r="G663" s="165" t="n">
        <v>168.3465</v>
      </c>
      <c r="H663" s="165" t="n">
        <f aca="false">PRODUCT(G663,1.02)</f>
        <v>171.71343</v>
      </c>
      <c r="I663" s="165" t="n">
        <f aca="false">PRODUCT(G663,1.05)</f>
        <v>176.763825</v>
      </c>
      <c r="J663" s="165" t="n">
        <f aca="false">PRODUCT(G663,1.12)</f>
        <v>188.54808</v>
      </c>
      <c r="K663" s="165" t="n">
        <f aca="false">PRODUCT(G663,1.52)</f>
        <v>255.88668</v>
      </c>
    </row>
    <row r="664" customFormat="false" ht="17.4" hidden="true" customHeight="false" outlineLevel="0" collapsed="false">
      <c r="A664" s="160" t="s">
        <v>659</v>
      </c>
      <c r="B664" s="160"/>
      <c r="C664" s="161" t="s">
        <v>341</v>
      </c>
      <c r="D664" s="161"/>
      <c r="E664" s="161"/>
      <c r="F664" s="161"/>
      <c r="G664" s="160" t="n">
        <v>87.5175</v>
      </c>
      <c r="H664" s="160" t="n">
        <f aca="false">PRODUCT(G664,1.02)</f>
        <v>89.26785</v>
      </c>
      <c r="I664" s="160" t="n">
        <f aca="false">PRODUCT(G664,1.05)</f>
        <v>91.893375</v>
      </c>
      <c r="J664" s="160" t="n">
        <f aca="false">PRODUCT(G664,1.12)</f>
        <v>98.0196</v>
      </c>
      <c r="K664" s="160" t="n">
        <f aca="false">PRODUCT(G664,1.52)</f>
        <v>133.0266</v>
      </c>
    </row>
    <row r="665" customFormat="false" ht="17.4" hidden="true" customHeight="false" outlineLevel="0" collapsed="false">
      <c r="A665" s="160" t="s">
        <v>660</v>
      </c>
      <c r="B665" s="160"/>
      <c r="C665" s="161" t="s">
        <v>341</v>
      </c>
      <c r="D665" s="161"/>
      <c r="E665" s="161"/>
      <c r="F665" s="161"/>
      <c r="G665" s="160" t="n">
        <v>123.8685</v>
      </c>
      <c r="H665" s="160" t="n">
        <f aca="false">PRODUCT(G665,1.02)</f>
        <v>126.34587</v>
      </c>
      <c r="I665" s="160" t="n">
        <f aca="false">PRODUCT(G665,1.05)</f>
        <v>130.061925</v>
      </c>
      <c r="J665" s="160" t="n">
        <f aca="false">PRODUCT(G665,1.12)</f>
        <v>138.73272</v>
      </c>
      <c r="K665" s="160" t="n">
        <f aca="false">PRODUCT(G665,1.52)</f>
        <v>188.28012</v>
      </c>
    </row>
    <row r="666" customFormat="false" ht="17.4" hidden="true" customHeight="false" outlineLevel="0" collapsed="false">
      <c r="A666" s="160" t="s">
        <v>661</v>
      </c>
      <c r="B666" s="160"/>
      <c r="C666" s="161" t="s">
        <v>341</v>
      </c>
      <c r="D666" s="161"/>
      <c r="E666" s="161"/>
      <c r="F666" s="161"/>
      <c r="G666" s="160" t="n">
        <v>106.5015</v>
      </c>
      <c r="H666" s="160" t="n">
        <f aca="false">PRODUCT(G666,1.02)</f>
        <v>108.63153</v>
      </c>
      <c r="I666" s="160" t="n">
        <f aca="false">PRODUCT(G666,1.05)</f>
        <v>111.826575</v>
      </c>
      <c r="J666" s="160" t="n">
        <f aca="false">PRODUCT(G666,1.12)</f>
        <v>119.28168</v>
      </c>
      <c r="K666" s="160" t="n">
        <f aca="false">PRODUCT(G666,1.52)</f>
        <v>161.88228</v>
      </c>
    </row>
    <row r="667" customFormat="false" ht="10.5" hidden="true" customHeight="true" outlineLevel="0" collapsed="false">
      <c r="A667" s="160" t="s">
        <v>662</v>
      </c>
      <c r="B667" s="160"/>
      <c r="C667" s="161" t="s">
        <v>341</v>
      </c>
      <c r="D667" s="161"/>
      <c r="E667" s="161"/>
      <c r="F667" s="161"/>
      <c r="G667" s="160" t="n">
        <v>168.3465</v>
      </c>
      <c r="H667" s="160" t="n">
        <f aca="false">PRODUCT(G667,1.02)</f>
        <v>171.71343</v>
      </c>
      <c r="I667" s="160" t="n">
        <f aca="false">PRODUCT(G667,1.05)</f>
        <v>176.763825</v>
      </c>
      <c r="J667" s="160" t="n">
        <f aca="false">PRODUCT(G667,1.12)</f>
        <v>188.54808</v>
      </c>
      <c r="K667" s="160" t="n">
        <f aca="false">PRODUCT(G667,1.52)</f>
        <v>255.88668</v>
      </c>
    </row>
    <row r="668" customFormat="false" ht="17.4" hidden="true" customHeight="false" outlineLevel="0" collapsed="false">
      <c r="A668" s="160" t="s">
        <v>663</v>
      </c>
      <c r="B668" s="160"/>
      <c r="C668" s="161" t="s">
        <v>341</v>
      </c>
      <c r="D668" s="161"/>
      <c r="E668" s="161"/>
      <c r="F668" s="161"/>
      <c r="G668" s="160" t="n">
        <v>186.5115</v>
      </c>
      <c r="H668" s="160" t="n">
        <f aca="false">PRODUCT(G668,1.02)</f>
        <v>190.24173</v>
      </c>
      <c r="I668" s="160" t="n">
        <f aca="false">PRODUCT(G668,1.05)</f>
        <v>195.837075</v>
      </c>
      <c r="J668" s="160" t="n">
        <f aca="false">PRODUCT(G668,1.12)</f>
        <v>208.89288</v>
      </c>
      <c r="K668" s="160" t="n">
        <f aca="false">PRODUCT(G668,1.52)</f>
        <v>283.49748</v>
      </c>
    </row>
    <row r="669" customFormat="false" ht="17.4" hidden="true" customHeight="false" outlineLevel="0" collapsed="false">
      <c r="A669" s="160" t="s">
        <v>664</v>
      </c>
      <c r="B669" s="160"/>
      <c r="C669" s="161" t="s">
        <v>341</v>
      </c>
      <c r="D669" s="161"/>
      <c r="E669" s="161"/>
      <c r="F669" s="161"/>
      <c r="G669" s="160" t="n">
        <v>87.5175</v>
      </c>
      <c r="H669" s="160" t="n">
        <f aca="false">PRODUCT(G669,1.02)</f>
        <v>89.26785</v>
      </c>
      <c r="I669" s="160" t="n">
        <f aca="false">PRODUCT(G669,1.05)</f>
        <v>91.893375</v>
      </c>
      <c r="J669" s="160" t="n">
        <f aca="false">PRODUCT(G669,1.12)</f>
        <v>98.0196</v>
      </c>
      <c r="K669" s="160" t="n">
        <f aca="false">PRODUCT(G669,1.52)</f>
        <v>133.0266</v>
      </c>
    </row>
    <row r="670" customFormat="false" ht="17.4" hidden="true" customHeight="false" outlineLevel="0" collapsed="false">
      <c r="A670" s="160" t="s">
        <v>665</v>
      </c>
      <c r="B670" s="160"/>
      <c r="C670" s="161" t="s">
        <v>341</v>
      </c>
      <c r="D670" s="161"/>
      <c r="E670" s="161"/>
      <c r="F670" s="161"/>
      <c r="G670" s="160" t="n">
        <v>123.8685</v>
      </c>
      <c r="H670" s="160" t="n">
        <f aca="false">PRODUCT(G670,1.02)</f>
        <v>126.34587</v>
      </c>
      <c r="I670" s="160" t="n">
        <f aca="false">PRODUCT(G670,1.05)</f>
        <v>130.061925</v>
      </c>
      <c r="J670" s="160" t="n">
        <f aca="false">PRODUCT(G670,1.12)</f>
        <v>138.73272</v>
      </c>
      <c r="K670" s="160" t="n">
        <f aca="false">PRODUCT(G670,1.52)</f>
        <v>188.28012</v>
      </c>
    </row>
    <row r="671" customFormat="false" ht="17.4" hidden="true" customHeight="false" outlineLevel="0" collapsed="false">
      <c r="A671" s="160" t="s">
        <v>666</v>
      </c>
      <c r="B671" s="160"/>
      <c r="C671" s="161" t="s">
        <v>341</v>
      </c>
      <c r="D671" s="161"/>
      <c r="E671" s="161"/>
      <c r="F671" s="161"/>
      <c r="G671" s="160" t="n">
        <v>106.5015</v>
      </c>
      <c r="H671" s="160" t="n">
        <f aca="false">PRODUCT(G671,1.02)</f>
        <v>108.63153</v>
      </c>
      <c r="I671" s="160" t="n">
        <f aca="false">PRODUCT(G671,1.05)</f>
        <v>111.826575</v>
      </c>
      <c r="J671" s="160" t="n">
        <f aca="false">PRODUCT(G671,1.12)</f>
        <v>119.28168</v>
      </c>
      <c r="K671" s="160" t="n">
        <f aca="false">PRODUCT(G671,1.52)</f>
        <v>161.88228</v>
      </c>
    </row>
    <row r="672" customFormat="false" ht="17.4" hidden="true" customHeight="false" outlineLevel="0" collapsed="false">
      <c r="A672" s="160" t="s">
        <v>667</v>
      </c>
      <c r="B672" s="160"/>
      <c r="C672" s="161" t="s">
        <v>341</v>
      </c>
      <c r="D672" s="161"/>
      <c r="E672" s="161"/>
      <c r="F672" s="161"/>
      <c r="G672" s="160" t="n">
        <v>168.3465</v>
      </c>
      <c r="H672" s="160" t="n">
        <f aca="false">PRODUCT(G672,1.02)</f>
        <v>171.71343</v>
      </c>
      <c r="I672" s="160" t="n">
        <f aca="false">PRODUCT(G672,1.05)</f>
        <v>176.763825</v>
      </c>
      <c r="J672" s="160" t="n">
        <f aca="false">PRODUCT(G672,1.12)</f>
        <v>188.54808</v>
      </c>
      <c r="K672" s="160" t="n">
        <f aca="false">PRODUCT(G672,1.52)</f>
        <v>255.88668</v>
      </c>
    </row>
    <row r="673" customFormat="false" ht="17.4" hidden="true" customHeight="false" outlineLevel="0" collapsed="false">
      <c r="A673" s="160" t="s">
        <v>668</v>
      </c>
      <c r="B673" s="160"/>
      <c r="C673" s="161" t="s">
        <v>341</v>
      </c>
      <c r="D673" s="161"/>
      <c r="E673" s="161"/>
      <c r="F673" s="161"/>
      <c r="G673" s="160" t="n">
        <v>186.5115</v>
      </c>
      <c r="H673" s="160" t="n">
        <f aca="false">PRODUCT(G673,1.02)</f>
        <v>190.24173</v>
      </c>
      <c r="I673" s="160" t="n">
        <f aca="false">PRODUCT(G673,1.05)</f>
        <v>195.837075</v>
      </c>
      <c r="J673" s="160" t="n">
        <f aca="false">PRODUCT(G673,1.12)</f>
        <v>208.89288</v>
      </c>
      <c r="K673" s="160" t="n">
        <f aca="false">PRODUCT(G673,1.52)</f>
        <v>283.49748</v>
      </c>
    </row>
    <row r="674" customFormat="false" ht="17.4" hidden="true" customHeight="false" outlineLevel="0" collapsed="false">
      <c r="A674" s="160" t="s">
        <v>669</v>
      </c>
      <c r="B674" s="160"/>
      <c r="C674" s="161" t="s">
        <v>341</v>
      </c>
      <c r="D674" s="161"/>
      <c r="E674" s="161"/>
      <c r="F674" s="161"/>
      <c r="G674" s="160" t="n">
        <v>87.5175</v>
      </c>
      <c r="H674" s="160" t="n">
        <f aca="false">PRODUCT(G674,1.02)</f>
        <v>89.26785</v>
      </c>
      <c r="I674" s="160" t="n">
        <f aca="false">PRODUCT(G674,1.05)</f>
        <v>91.893375</v>
      </c>
      <c r="J674" s="160" t="n">
        <f aca="false">PRODUCT(G674,1.12)</f>
        <v>98.0196</v>
      </c>
      <c r="K674" s="160" t="n">
        <f aca="false">PRODUCT(G674,1.52)</f>
        <v>133.0266</v>
      </c>
    </row>
    <row r="675" customFormat="false" ht="17.4" hidden="true" customHeight="false" outlineLevel="0" collapsed="false">
      <c r="A675" s="160" t="s">
        <v>670</v>
      </c>
      <c r="B675" s="160"/>
      <c r="C675" s="161" t="s">
        <v>341</v>
      </c>
      <c r="D675" s="161"/>
      <c r="E675" s="161"/>
      <c r="F675" s="161"/>
      <c r="G675" s="160" t="n">
        <v>123.8685</v>
      </c>
      <c r="H675" s="160" t="n">
        <f aca="false">PRODUCT(G675,1.02)</f>
        <v>126.34587</v>
      </c>
      <c r="I675" s="160" t="n">
        <f aca="false">PRODUCT(G675,1.05)</f>
        <v>130.061925</v>
      </c>
      <c r="J675" s="160" t="n">
        <f aca="false">PRODUCT(G675,1.12)</f>
        <v>138.73272</v>
      </c>
      <c r="K675" s="160" t="n">
        <f aca="false">PRODUCT(G675,1.52)</f>
        <v>188.28012</v>
      </c>
    </row>
    <row r="676" customFormat="false" ht="17.4" hidden="true" customHeight="false" outlineLevel="0" collapsed="false">
      <c r="A676" s="162" t="s">
        <v>671</v>
      </c>
      <c r="B676" s="162"/>
      <c r="C676" s="163" t="s">
        <v>341</v>
      </c>
      <c r="D676" s="163"/>
      <c r="E676" s="163"/>
      <c r="F676" s="163"/>
      <c r="G676" s="162" t="n">
        <v>106.5015</v>
      </c>
      <c r="H676" s="162" t="n">
        <f aca="false">PRODUCT(G676,1.02)</f>
        <v>108.63153</v>
      </c>
      <c r="I676" s="162" t="n">
        <f aca="false">PRODUCT(G676,1.05)</f>
        <v>111.826575</v>
      </c>
      <c r="J676" s="162" t="n">
        <f aca="false">PRODUCT(G676,1.12)</f>
        <v>119.28168</v>
      </c>
      <c r="K676" s="162" t="n">
        <f aca="false">PRODUCT(G676,1.52)</f>
        <v>161.88228</v>
      </c>
    </row>
    <row r="677" customFormat="false" ht="16.5" hidden="false" customHeight="true" outlineLevel="0" collapsed="false">
      <c r="A677" s="164"/>
      <c r="B677" s="164"/>
      <c r="C677" s="164"/>
      <c r="D677" s="164"/>
      <c r="E677" s="164"/>
      <c r="F677" s="164"/>
      <c r="G677" s="164"/>
      <c r="H677" s="78"/>
      <c r="I677" s="54"/>
      <c r="J677" s="55"/>
      <c r="K677" s="55"/>
    </row>
    <row r="678" customFormat="false" ht="15" hidden="false" customHeight="false" outlineLevel="0" collapsed="false">
      <c r="A678" s="169" t="s">
        <v>672</v>
      </c>
      <c r="B678" s="169"/>
      <c r="C678" s="44" t="n">
        <v>12</v>
      </c>
      <c r="D678" s="95"/>
      <c r="E678" s="95"/>
      <c r="F678" s="95"/>
      <c r="G678" s="170" t="n">
        <v>100</v>
      </c>
      <c r="H678" s="170" t="n">
        <f aca="false">PRODUCT(G678,1.02)</f>
        <v>102</v>
      </c>
      <c r="I678" s="170" t="n">
        <f aca="false">PRODUCT(G678,1.05)</f>
        <v>105</v>
      </c>
      <c r="J678" s="170" t="n">
        <f aca="false">PRODUCT(G678,1.12)</f>
        <v>112</v>
      </c>
      <c r="K678" s="170" t="n">
        <f aca="false">PRODUCT(G678,1.52)</f>
        <v>152</v>
      </c>
    </row>
    <row r="679" customFormat="false" ht="15" hidden="false" customHeight="false" outlineLevel="0" collapsed="false">
      <c r="A679" s="171" t="s">
        <v>673</v>
      </c>
      <c r="B679" s="172"/>
      <c r="C679" s="44" t="n">
        <v>6</v>
      </c>
      <c r="D679" s="95"/>
      <c r="E679" s="95"/>
      <c r="F679" s="95"/>
      <c r="G679" s="170" t="n">
        <v>200</v>
      </c>
      <c r="H679" s="170" t="n">
        <f aca="false">PRODUCT(G679,1.02)</f>
        <v>204</v>
      </c>
      <c r="I679" s="170" t="n">
        <f aca="false">PRODUCT(G679,1.05)</f>
        <v>210</v>
      </c>
      <c r="J679" s="170" t="n">
        <f aca="false">PRODUCT(G679,1.12)</f>
        <v>224</v>
      </c>
      <c r="K679" s="170" t="n">
        <f aca="false">PRODUCT(G679,1.52)</f>
        <v>304</v>
      </c>
    </row>
    <row r="680" customFormat="false" ht="15" hidden="false" customHeight="false" outlineLevel="0" collapsed="false">
      <c r="A680" s="173" t="s">
        <v>674</v>
      </c>
      <c r="B680" s="173"/>
      <c r="C680" s="21" t="n">
        <v>12</v>
      </c>
      <c r="D680" s="56"/>
      <c r="E680" s="56"/>
      <c r="F680" s="56"/>
      <c r="G680" s="57" t="n">
        <v>275</v>
      </c>
      <c r="H680" s="57" t="n">
        <f aca="false">PRODUCT(G680,1.02)</f>
        <v>280.5</v>
      </c>
      <c r="I680" s="57" t="n">
        <f aca="false">PRODUCT(G680,1.05)</f>
        <v>288.75</v>
      </c>
      <c r="J680" s="57" t="n">
        <f aca="false">PRODUCT(G680,1.12)</f>
        <v>308</v>
      </c>
      <c r="K680" s="57" t="n">
        <f aca="false">PRODUCT(G680,1.52)</f>
        <v>418</v>
      </c>
    </row>
    <row r="681" customFormat="false" ht="15" hidden="false" customHeight="false" outlineLevel="0" collapsed="false">
      <c r="A681" s="174" t="s">
        <v>675</v>
      </c>
      <c r="B681" s="51"/>
      <c r="C681" s="21" t="n">
        <v>30</v>
      </c>
      <c r="D681" s="56"/>
      <c r="E681" s="56"/>
      <c r="F681" s="56"/>
      <c r="G681" s="57" t="n">
        <v>95</v>
      </c>
      <c r="H681" s="57" t="n">
        <f aca="false">PRODUCT(G681,1.02)</f>
        <v>96.9</v>
      </c>
      <c r="I681" s="57" t="n">
        <f aca="false">PRODUCT(G681,1.05)</f>
        <v>99.75</v>
      </c>
      <c r="J681" s="57" t="n">
        <f aca="false">PRODUCT(G681,1.12)</f>
        <v>106.4</v>
      </c>
      <c r="K681" s="57" t="n">
        <f aca="false">PRODUCT(G681,1.52)</f>
        <v>144.4</v>
      </c>
    </row>
    <row r="682" customFormat="false" ht="15" hidden="false" customHeight="false" outlineLevel="0" collapsed="false">
      <c r="A682" s="175" t="s">
        <v>197</v>
      </c>
      <c r="B682" s="90"/>
      <c r="C682" s="24" t="n">
        <v>10</v>
      </c>
      <c r="D682" s="58"/>
      <c r="E682" s="58"/>
      <c r="F682" s="58"/>
      <c r="G682" s="59" t="n">
        <v>45</v>
      </c>
      <c r="H682" s="59" t="n">
        <f aca="false">PRODUCT(G682,1.02)</f>
        <v>45.9</v>
      </c>
      <c r="I682" s="59" t="n">
        <f aca="false">PRODUCT(G682,1.05)</f>
        <v>47.25</v>
      </c>
      <c r="J682" s="59" t="n">
        <f aca="false">PRODUCT(G682,1.12)</f>
        <v>50.4</v>
      </c>
      <c r="K682" s="59" t="n">
        <f aca="false">PRODUCT(G682,1.52)</f>
        <v>68.4</v>
      </c>
    </row>
    <row r="683" customFormat="false" ht="15.6" hidden="false" customHeight="false" outlineLevel="0" collapsed="false">
      <c r="A683" s="94" t="s">
        <v>676</v>
      </c>
      <c r="B683" s="176"/>
      <c r="C683" s="177" t="n">
        <v>6</v>
      </c>
      <c r="D683" s="178"/>
      <c r="E683" s="178"/>
      <c r="F683" s="178"/>
      <c r="G683" s="179" t="n">
        <v>365</v>
      </c>
      <c r="H683" s="179" t="n">
        <f aca="false">PRODUCT(G683,1.02)</f>
        <v>372.3</v>
      </c>
      <c r="I683" s="179" t="n">
        <f aca="false">PRODUCT(G683,1.05)</f>
        <v>383.25</v>
      </c>
      <c r="J683" s="179" t="n">
        <f aca="false">PRODUCT(G683,1.12)</f>
        <v>408.8</v>
      </c>
      <c r="K683" s="179" t="n">
        <f aca="false">PRODUCT(G683,1.52)</f>
        <v>554.8</v>
      </c>
    </row>
    <row r="684" customFormat="false" ht="15.6" hidden="false" customHeight="false" outlineLevel="0" collapsed="false">
      <c r="A684" s="180" t="s">
        <v>677</v>
      </c>
      <c r="B684" s="181"/>
      <c r="C684" s="182" t="n">
        <v>12</v>
      </c>
      <c r="D684" s="183"/>
      <c r="E684" s="183"/>
      <c r="F684" s="183"/>
      <c r="G684" s="184" t="n">
        <v>260</v>
      </c>
      <c r="H684" s="184" t="n">
        <f aca="false">PRODUCT(G684,1.02)</f>
        <v>265.2</v>
      </c>
      <c r="I684" s="184" t="n">
        <f aca="false">PRODUCT(G684,1.05)</f>
        <v>273</v>
      </c>
      <c r="J684" s="184" t="n">
        <f aca="false">PRODUCT(G684,1.12)</f>
        <v>291.2</v>
      </c>
      <c r="K684" s="184" t="n">
        <f aca="false">PRODUCT(G684,1.52)</f>
        <v>395.2</v>
      </c>
    </row>
    <row r="685" customFormat="false" ht="15.6" hidden="false" customHeight="false" outlineLevel="0" collapsed="false">
      <c r="A685" s="185" t="s">
        <v>678</v>
      </c>
      <c r="B685" s="186"/>
      <c r="C685" s="187" t="n">
        <v>10</v>
      </c>
      <c r="D685" s="188"/>
      <c r="E685" s="188"/>
      <c r="F685" s="188"/>
      <c r="G685" s="189" t="n">
        <v>185</v>
      </c>
      <c r="H685" s="189" t="n">
        <f aca="false">PRODUCT(G685,1.02)</f>
        <v>188.7</v>
      </c>
      <c r="I685" s="189" t="n">
        <f aca="false">PRODUCT(G685,1.05)</f>
        <v>194.25</v>
      </c>
      <c r="J685" s="189" t="n">
        <f aca="false">PRODUCT(G685,1.12)</f>
        <v>207.2</v>
      </c>
      <c r="K685" s="189" t="n">
        <f aca="false">PRODUCT(G685,1.52)</f>
        <v>281.2</v>
      </c>
    </row>
  </sheetData>
  <mergeCells count="86">
    <mergeCell ref="A3:B3"/>
    <mergeCell ref="A4:B4"/>
    <mergeCell ref="A9:B9"/>
    <mergeCell ref="C9:F9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6:B36"/>
    <mergeCell ref="A37:G37"/>
    <mergeCell ref="A61:G61"/>
    <mergeCell ref="A92:G92"/>
    <mergeCell ref="A101:B101"/>
    <mergeCell ref="A112:G112"/>
    <mergeCell ref="A116:G116"/>
    <mergeCell ref="A128:G128"/>
    <mergeCell ref="A143:G143"/>
    <mergeCell ref="A152:G152"/>
    <mergeCell ref="A180:G180"/>
    <mergeCell ref="A196:B196"/>
    <mergeCell ref="A197:G197"/>
    <mergeCell ref="A223:G223"/>
    <mergeCell ref="A248:G248"/>
    <mergeCell ref="A274:G274"/>
    <mergeCell ref="A277:G277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45:G345"/>
    <mergeCell ref="A381:G381"/>
    <mergeCell ref="A382:B382"/>
    <mergeCell ref="A383:B383"/>
    <mergeCell ref="A384:B384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44:G444"/>
    <mergeCell ref="A459:G459"/>
    <mergeCell ref="A500:G500"/>
    <mergeCell ref="A518:G518"/>
    <mergeCell ref="A531:G531"/>
    <mergeCell ref="A614:G614"/>
    <mergeCell ref="A617:G617"/>
    <mergeCell ref="A632:G632"/>
    <mergeCell ref="A648:G648"/>
    <mergeCell ref="A662:G662"/>
    <mergeCell ref="A677:G677"/>
    <mergeCell ref="A678:B678"/>
    <mergeCell ref="A680:B680"/>
  </mergeCells>
  <hyperlinks>
    <hyperlink ref="A6" r:id="rId1" display="magnatcoffee@mail.ru"/>
  </hyperlinks>
  <printOptions headings="false" gridLines="false" gridLinesSet="true" horizontalCentered="false" verticalCentered="false"/>
  <pageMargins left="0.0784722222222222" right="0.157638888888889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6" man="true" max="16383" min="0"/>
    <brk id="487" man="true" max="16383" min="0"/>
    <brk id="6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17:29Z</dcterms:created>
  <dc:creator>home</dc:creator>
  <dc:description/>
  <dc:language>en-US</dc:language>
  <cp:lastModifiedBy>Alena</cp:lastModifiedBy>
  <cp:lastPrinted>2014-09-18T11:08:28Z</cp:lastPrinted>
  <dcterms:modified xsi:type="dcterms:W3CDTF">2016-11-14T14:24:56Z</dcterms:modified>
  <cp:revision>0</cp:revision>
  <dc:subject/>
  <dc:title/>
</cp:coreProperties>
</file>